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0">
  <si>
    <t xml:space="preserve">ТАРИФИКАЦИЯЛЫҚ ТІЗІМ</t>
  </si>
  <si>
    <t xml:space="preserve">ОШ Нурманов 01.09.2019 ж.</t>
  </si>
  <si>
    <t xml:space="preserve">БЕКІТЕМІН:</t>
  </si>
  <si>
    <t xml:space="preserve">КЕЛІСЕМІН:</t>
  </si>
  <si>
    <t xml:space="preserve">Басшы _______________ Н.Б.Сейдахметов</t>
  </si>
  <si>
    <t xml:space="preserve"> _______________ </t>
  </si>
  <si>
    <t xml:space="preserve">Жыл басындағы көрсеткіштер</t>
  </si>
  <si>
    <t xml:space="preserve">I - IV</t>
  </si>
  <si>
    <t xml:space="preserve">V - IX</t>
  </si>
  <si>
    <t xml:space="preserve">X - XI</t>
  </si>
  <si>
    <t xml:space="preserve">Барлығы</t>
  </si>
  <si>
    <t xml:space="preserve">1 қыркүйек күнгі жиынтық-сыныптар саны</t>
  </si>
  <si>
    <t xml:space="preserve">1 қыркүйек күнгі оқушылар саны</t>
  </si>
  <si>
    <t xml:space="preserve">Пед.қызметкерлер бойынша сағаттар саны</t>
  </si>
  <si>
    <t xml:space="preserve">оқу жоспары бойынша саны</t>
  </si>
  <si>
    <t xml:space="preserve">қосымша сағаттар саны</t>
  </si>
  <si>
    <t xml:space="preserve">№ т/т</t>
  </si>
  <si>
    <t xml:space="preserve">Т.А.Ә.</t>
  </si>
  <si>
    <t xml:space="preserve">Лауазымы</t>
  </si>
  <si>
    <t xml:space="preserve">Білімі</t>
  </si>
  <si>
    <t xml:space="preserve">Диплом</t>
  </si>
  <si>
    <t xml:space="preserve">Категория</t>
  </si>
  <si>
    <t xml:space="preserve">Өтіл</t>
  </si>
  <si>
    <t xml:space="preserve">Коэффициент</t>
  </si>
  <si>
    <t xml:space="preserve">Мөлшерлеме</t>
  </si>
  <si>
    <t xml:space="preserve">Аптадағы сағаттар саны</t>
  </si>
  <si>
    <t xml:space="preserve">Бір айдағы еңбекақы</t>
  </si>
  <si>
    <t xml:space="preserve">Бір айдағы лауазымдық еңбекақылар сомасы</t>
  </si>
  <si>
    <t xml:space="preserve">Ауылдық жерде жұмыс iстегені үшін арттыру</t>
  </si>
  <si>
    <t xml:space="preserve">Жоғарылау еспке алынғандағы лауазымдық жалақы сомасы</t>
  </si>
  <si>
    <t xml:space="preserve">Жаңартылған білім мамзмұны үшін</t>
  </si>
  <si>
    <t xml:space="preserve">Сынып жетекшілік үшін</t>
  </si>
  <si>
    <t xml:space="preserve">Оқу кабинеттерін меңгергені үшін</t>
  </si>
  <si>
    <t xml:space="preserve">Дәптерлерді және жазбаша жұмыстарды тексергені үшін</t>
  </si>
  <si>
    <t xml:space="preserve">Дене бітімінің даму мүмкіндіктері шектеулі балалармен жұмыс істегені үшін</t>
  </si>
  <si>
    <t xml:space="preserve">Ерекше еңбек жағдайлары үшін үстемеақы</t>
  </si>
  <si>
    <t xml:space="preserve">Қосымша төлемдер барлығы</t>
  </si>
  <si>
    <t xml:space="preserve">БАРЛЫҒЫ АЙЛЫҚ ЕТҚ</t>
  </si>
  <si>
    <t xml:space="preserve">Айлар саны</t>
  </si>
  <si>
    <t xml:space="preserve">БАРЛЫҒЫ ЖЫЛДЫҚ ЕҚТ</t>
  </si>
  <si>
    <t xml:space="preserve">Денсаулықты жақсартуға арналған жәрдемақы</t>
  </si>
  <si>
    <t xml:space="preserve">БАРЛЫҒЫ ЖЫЛДЫҚ ЕҚТ және денсаулықты жақсартуға арналған жәрдемақы</t>
  </si>
  <si>
    <t xml:space="preserve">I-IV</t>
  </si>
  <si>
    <t xml:space="preserve">V-IX</t>
  </si>
  <si>
    <t xml:space="preserve">X-XI</t>
  </si>
  <si>
    <t xml:space="preserve">Cағаттар саны</t>
  </si>
  <si>
    <t xml:space="preserve">Сома</t>
  </si>
  <si>
    <t xml:space="preserve">Негізгі сағаттар</t>
  </si>
  <si>
    <t xml:space="preserve">Тарификационный список</t>
  </si>
  <si>
    <t xml:space="preserve">Класс</t>
  </si>
  <si>
    <t xml:space="preserve">25%</t>
  </si>
  <si>
    <t xml:space="preserve">30%</t>
  </si>
  <si>
    <t xml:space="preserve">Төлемдер бойынша барлығы</t>
  </si>
  <si>
    <t xml:space="preserve">20%</t>
  </si>
  <si>
    <t xml:space="preserve">20% * (коэф. 0,500)</t>
  </si>
  <si>
    <t xml:space="preserve">25% * (коэф. 0,500)</t>
  </si>
  <si>
    <t xml:space="preserve">40%</t>
  </si>
  <si>
    <t xml:space="preserve">10%</t>
  </si>
  <si>
    <t xml:space="preserve">%</t>
  </si>
  <si>
    <t xml:space="preserve">100%</t>
  </si>
  <si>
    <t xml:space="preserve">Қазақ тілі және әдебиеті мұғалімі</t>
  </si>
  <si>
    <t xml:space="preserve">Жоғары</t>
  </si>
  <si>
    <t xml:space="preserve">B2-1 (с 01.06.2019)</t>
  </si>
  <si>
    <t xml:space="preserve">бастауыш сынып мұғалімі</t>
  </si>
  <si>
    <t xml:space="preserve">B2-2 (с 01.06.2019)</t>
  </si>
  <si>
    <t xml:space="preserve">Таңдау курстары</t>
  </si>
  <si>
    <t xml:space="preserve">Орыс тілі және әдебиет мұғалімі</t>
  </si>
  <si>
    <t xml:space="preserve">дене шынықтыру мұғалімі</t>
  </si>
  <si>
    <t xml:space="preserve">Арнайы орта</t>
  </si>
  <si>
    <t xml:space="preserve">B2-3 (с 01.06.2019)</t>
  </si>
  <si>
    <t xml:space="preserve">B2-4 (с 01.06.2019)</t>
  </si>
  <si>
    <t xml:space="preserve">технология мұғалімі</t>
  </si>
  <si>
    <t xml:space="preserve">құқықтану</t>
  </si>
  <si>
    <t xml:space="preserve">тарих мұғалімі</t>
  </si>
  <si>
    <t xml:space="preserve">Өзін-өзі тану мұғалімі</t>
  </si>
  <si>
    <t xml:space="preserve">Жаратылыстану</t>
  </si>
  <si>
    <t xml:space="preserve">география мұғалімі</t>
  </si>
  <si>
    <t xml:space="preserve">Информатика мұғалімі</t>
  </si>
  <si>
    <t xml:space="preserve">ағылшын тілі мұғалімі</t>
  </si>
  <si>
    <t xml:space="preserve">B4-4 (с 01.06.2019)</t>
  </si>
  <si>
    <t xml:space="preserve">музыка мұғалімі</t>
  </si>
  <si>
    <t xml:space="preserve">математика мұғалімі</t>
  </si>
  <si>
    <t xml:space="preserve">физика мұғалімі</t>
  </si>
  <si>
    <t xml:space="preserve">Химия мұғалімі</t>
  </si>
  <si>
    <t xml:space="preserve">биология мұғалімі</t>
  </si>
  <si>
    <t xml:space="preserve">БАРЛЫҒЫ:</t>
  </si>
  <si>
    <t xml:space="preserve">Бас есепшінің орынбасары-үнемдеуші</t>
  </si>
  <si>
    <t xml:space="preserve">Ж.Койбагарова</t>
  </si>
  <si>
    <t xml:space="preserve">Мектеп директоры </t>
  </si>
  <si>
    <t xml:space="preserve">М.Амирж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19" activeCellId="0" sqref="B19:B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2" width="15.7"/>
    <col collapsed="false" customWidth="false" hidden="false" outlineLevel="0" max="5" min="5" style="1" width="9.14"/>
    <col collapsed="false" customWidth="true" hidden="false" outlineLevel="0" max="6" min="6" style="1" width="27.28"/>
    <col collapsed="false" customWidth="true" hidden="false" outlineLevel="0" max="8" min="7" style="1" width="9.28"/>
    <col collapsed="false" customWidth="true" hidden="false" outlineLevel="0" max="9" min="9" style="1" width="15.13"/>
    <col collapsed="false" customWidth="true" hidden="false" outlineLevel="0" max="12" min="10" style="1" width="6.7"/>
    <col collapsed="false" customWidth="true" hidden="false" outlineLevel="0" max="14" min="13" style="1" width="12.99"/>
    <col collapsed="false" customWidth="true" hidden="false" outlineLevel="0" max="15" min="15" style="1" width="9.41"/>
    <col collapsed="false" customWidth="true" hidden="false" outlineLevel="0" max="16" min="16" style="1" width="15.13"/>
    <col collapsed="false" customWidth="true" hidden="false" outlineLevel="0" max="17" min="17" style="1" width="9.41"/>
    <col collapsed="false" customWidth="true" hidden="false" outlineLevel="0" max="18" min="18" style="1" width="12.99"/>
    <col collapsed="false" customWidth="true" hidden="false" outlineLevel="0" max="19" min="19" style="1" width="15.13"/>
    <col collapsed="false" customWidth="true" hidden="false" outlineLevel="0" max="22" min="20" style="1" width="9.41"/>
    <col collapsed="false" customWidth="true" hidden="false" outlineLevel="0" max="24" min="23" style="1" width="12.99"/>
    <col collapsed="false" customWidth="true" hidden="false" outlineLevel="0" max="25" min="25" style="1" width="9.41"/>
    <col collapsed="false" customWidth="true" hidden="false" outlineLevel="0" max="26" min="26" style="1" width="12.99"/>
    <col collapsed="false" customWidth="true" hidden="false" outlineLevel="0" max="27" min="27" style="1" width="5.71"/>
    <col collapsed="false" customWidth="true" hidden="false" outlineLevel="0" max="28" min="28" style="1" width="10.13"/>
    <col collapsed="false" customWidth="true" hidden="false" outlineLevel="0" max="29" min="29" style="1" width="5.71"/>
    <col collapsed="false" customWidth="true" hidden="false" outlineLevel="0" max="31" min="30" style="1" width="11.56"/>
    <col collapsed="false" customWidth="false" hidden="false" outlineLevel="0" max="33" min="32" style="1" width="9.14"/>
    <col collapsed="false" customWidth="true" hidden="false" outlineLevel="0" max="34" min="34" style="1" width="10.13"/>
    <col collapsed="false" customWidth="true" hidden="false" outlineLevel="0" max="35" min="35" style="1" width="11.56"/>
    <col collapsed="false" customWidth="false" hidden="false" outlineLevel="0" max="37" min="36" style="1" width="9.14"/>
    <col collapsed="false" customWidth="true" hidden="false" outlineLevel="0" max="38" min="38" style="1" width="12.99"/>
    <col collapsed="false" customWidth="true" hidden="false" outlineLevel="0" max="39" min="39" style="1" width="15.13"/>
    <col collapsed="false" customWidth="true" hidden="false" outlineLevel="0" max="40" min="40" style="1" width="9.41"/>
    <col collapsed="false" customWidth="true" hidden="false" outlineLevel="0" max="41" min="41" style="1" width="16.84"/>
    <col collapsed="false" customWidth="true" hidden="false" outlineLevel="0" max="42" min="42" style="1" width="15.13"/>
    <col collapsed="false" customWidth="true" hidden="false" outlineLevel="0" max="43" min="43" style="1" width="15.7"/>
    <col collapsed="false" customWidth="false" hidden="false" outlineLevel="0" max="257" min="44" style="1" width="9.14"/>
  </cols>
  <sheetData>
    <row r="1" customFormat="false" ht="20.25" hidden="false" customHeight="false" outlineLevel="0" collapsed="false">
      <c r="B1" s="3"/>
      <c r="C1" s="3"/>
      <c r="D1" s="3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41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B4" s="3"/>
      <c r="C4" s="3"/>
      <c r="D4" s="3"/>
      <c r="E4" s="4"/>
      <c r="F4" s="4"/>
      <c r="G4" s="4"/>
      <c r="H4" s="4"/>
      <c r="I4" s="4"/>
      <c r="J4" s="4"/>
    </row>
    <row r="5" customFormat="false" ht="23.25" hidden="false" customHeight="false" outlineLevel="0" collapsed="false">
      <c r="A5" s="1" t="s">
        <v>2</v>
      </c>
      <c r="B5" s="6"/>
      <c r="C5" s="6"/>
      <c r="D5" s="3"/>
      <c r="E5" s="4"/>
      <c r="F5" s="4"/>
      <c r="G5" s="4"/>
      <c r="H5" s="4"/>
      <c r="I5" s="4"/>
      <c r="J5" s="4"/>
      <c r="AQ5" s="7" t="s">
        <v>3</v>
      </c>
    </row>
    <row r="6" customFormat="false" ht="23.25" hidden="false" customHeight="false" outlineLevel="0" collapsed="false">
      <c r="A6" s="1" t="s">
        <v>4</v>
      </c>
      <c r="B6" s="6"/>
      <c r="C6" s="6"/>
      <c r="D6" s="3"/>
      <c r="E6" s="4"/>
      <c r="F6" s="4"/>
      <c r="G6" s="4"/>
      <c r="H6" s="4"/>
      <c r="I6" s="4"/>
      <c r="J6" s="4"/>
      <c r="AQ6" s="7" t="s">
        <v>5</v>
      </c>
    </row>
    <row r="8" customFormat="false" ht="18.75" hidden="false" customHeight="false" outlineLevel="0" collapsed="false">
      <c r="AJ8" s="8" t="s">
        <v>6</v>
      </c>
      <c r="AK8" s="8"/>
      <c r="AL8" s="8"/>
      <c r="AM8" s="8"/>
      <c r="AN8" s="8" t="s">
        <v>7</v>
      </c>
      <c r="AO8" s="8" t="s">
        <v>8</v>
      </c>
      <c r="AP8" s="8" t="s">
        <v>9</v>
      </c>
      <c r="AQ8" s="8" t="s">
        <v>10</v>
      </c>
    </row>
    <row r="9" customFormat="false" ht="18.75" hidden="false" customHeight="false" outlineLevel="0" collapsed="false">
      <c r="AJ9" s="9" t="s">
        <v>11</v>
      </c>
      <c r="AK9" s="9"/>
      <c r="AL9" s="9"/>
      <c r="AM9" s="9"/>
      <c r="AN9" s="9" t="n">
        <v>0</v>
      </c>
      <c r="AO9" s="9" t="n">
        <v>0</v>
      </c>
      <c r="AP9" s="9" t="n">
        <v>0</v>
      </c>
      <c r="AQ9" s="9" t="n">
        <v>0</v>
      </c>
    </row>
    <row r="10" customFormat="false" ht="18.75" hidden="false" customHeight="false" outlineLevel="0" collapsed="false">
      <c r="AJ10" s="9" t="s">
        <v>12</v>
      </c>
      <c r="AK10" s="9"/>
      <c r="AL10" s="9"/>
      <c r="AM10" s="9"/>
      <c r="AN10" s="9" t="n">
        <v>0</v>
      </c>
      <c r="AO10" s="9" t="n">
        <v>0</v>
      </c>
      <c r="AP10" s="9" t="n">
        <v>0</v>
      </c>
      <c r="AQ10" s="9" t="n">
        <v>0</v>
      </c>
    </row>
    <row r="11" customFormat="false" ht="18.75" hidden="false" customHeight="false" outlineLevel="0" collapsed="false">
      <c r="AJ11" s="9" t="s">
        <v>13</v>
      </c>
      <c r="AK11" s="9"/>
      <c r="AL11" s="9"/>
      <c r="AM11" s="9"/>
      <c r="AN11" s="9" t="n">
        <v>0</v>
      </c>
      <c r="AO11" s="9" t="n">
        <v>0</v>
      </c>
      <c r="AP11" s="9" t="n">
        <v>0</v>
      </c>
      <c r="AQ11" s="9" t="n">
        <v>0</v>
      </c>
    </row>
    <row r="12" customFormat="false" ht="18.75" hidden="false" customHeight="false" outlineLevel="0" collapsed="false">
      <c r="AJ12" s="9" t="s">
        <v>14</v>
      </c>
      <c r="AK12" s="9"/>
      <c r="AL12" s="9"/>
      <c r="AM12" s="9"/>
      <c r="AN12" s="9" t="n">
        <v>0</v>
      </c>
      <c r="AO12" s="9" t="n">
        <v>0</v>
      </c>
      <c r="AP12" s="9" t="n">
        <v>0</v>
      </c>
      <c r="AQ12" s="9" t="n">
        <v>0</v>
      </c>
    </row>
    <row r="13" customFormat="false" ht="18.75" hidden="false" customHeight="false" outlineLevel="0" collapsed="false">
      <c r="AJ13" s="9" t="s">
        <v>15</v>
      </c>
      <c r="AK13" s="9"/>
      <c r="AL13" s="9"/>
      <c r="AM13" s="9"/>
      <c r="AN13" s="9" t="n">
        <v>0</v>
      </c>
      <c r="AO13" s="9" t="n">
        <v>0</v>
      </c>
      <c r="AP13" s="9" t="n">
        <v>0</v>
      </c>
      <c r="AQ13" s="9" t="n">
        <v>0</v>
      </c>
    </row>
    <row r="14" customFormat="false" ht="67.5" hidden="false" customHeight="true" outlineLevel="0" collapsed="false">
      <c r="A14" s="10" t="s">
        <v>16</v>
      </c>
      <c r="B14" s="11" t="s">
        <v>17</v>
      </c>
      <c r="C14" s="11" t="s">
        <v>18</v>
      </c>
      <c r="D14" s="11" t="s">
        <v>19</v>
      </c>
      <c r="E14" s="11" t="s">
        <v>20</v>
      </c>
      <c r="F14" s="11" t="s">
        <v>21</v>
      </c>
      <c r="G14" s="11" t="s">
        <v>22</v>
      </c>
      <c r="H14" s="11" t="s">
        <v>23</v>
      </c>
      <c r="I14" s="11" t="s">
        <v>24</v>
      </c>
      <c r="J14" s="11" t="s">
        <v>25</v>
      </c>
      <c r="K14" s="11"/>
      <c r="L14" s="11"/>
      <c r="M14" s="11" t="s">
        <v>26</v>
      </c>
      <c r="N14" s="11"/>
      <c r="O14" s="11"/>
      <c r="P14" s="11" t="s">
        <v>27</v>
      </c>
      <c r="Q14" s="11" t="s">
        <v>28</v>
      </c>
      <c r="R14" s="11"/>
      <c r="S14" s="11" t="s">
        <v>29</v>
      </c>
      <c r="T14" s="11" t="s">
        <v>30</v>
      </c>
      <c r="U14" s="11"/>
      <c r="V14" s="11"/>
      <c r="W14" s="11"/>
      <c r="X14" s="11"/>
      <c r="Y14" s="11"/>
      <c r="Z14" s="11" t="s">
        <v>10</v>
      </c>
      <c r="AA14" s="11" t="s">
        <v>31</v>
      </c>
      <c r="AB14" s="11"/>
      <c r="AC14" s="11"/>
      <c r="AD14" s="11"/>
      <c r="AE14" s="11"/>
      <c r="AF14" s="11" t="s">
        <v>32</v>
      </c>
      <c r="AG14" s="11" t="s">
        <v>33</v>
      </c>
      <c r="AH14" s="11"/>
      <c r="AI14" s="11"/>
      <c r="AJ14" s="11" t="s">
        <v>34</v>
      </c>
      <c r="AK14" s="11" t="s">
        <v>35</v>
      </c>
      <c r="AL14" s="11" t="s">
        <v>36</v>
      </c>
      <c r="AM14" s="11" t="s">
        <v>37</v>
      </c>
      <c r="AN14" s="11" t="s">
        <v>38</v>
      </c>
      <c r="AO14" s="11" t="s">
        <v>39</v>
      </c>
      <c r="AP14" s="11" t="s">
        <v>40</v>
      </c>
      <c r="AQ14" s="11" t="s">
        <v>41</v>
      </c>
    </row>
    <row r="15" customFormat="false" ht="30.2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 t="s">
        <v>42</v>
      </c>
      <c r="K15" s="11" t="s">
        <v>43</v>
      </c>
      <c r="L15" s="11" t="s">
        <v>44</v>
      </c>
      <c r="M15" s="11" t="s">
        <v>42</v>
      </c>
      <c r="N15" s="11" t="s">
        <v>43</v>
      </c>
      <c r="O15" s="11" t="s">
        <v>44</v>
      </c>
      <c r="P15" s="11"/>
      <c r="Q15" s="11"/>
      <c r="R15" s="11"/>
      <c r="S15" s="11"/>
      <c r="T15" s="11" t="s">
        <v>45</v>
      </c>
      <c r="U15" s="11"/>
      <c r="V15" s="11"/>
      <c r="W15" s="11" t="s">
        <v>46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202.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2" t="s">
        <v>47</v>
      </c>
      <c r="K16" s="12" t="s">
        <v>47</v>
      </c>
      <c r="L16" s="12" t="s">
        <v>47</v>
      </c>
      <c r="M16" s="12" t="s">
        <v>48</v>
      </c>
      <c r="N16" s="12" t="s">
        <v>48</v>
      </c>
      <c r="O16" s="12" t="s">
        <v>48</v>
      </c>
      <c r="P16" s="11"/>
      <c r="Q16" s="11"/>
      <c r="R16" s="11"/>
      <c r="S16" s="11"/>
      <c r="T16" s="13" t="s">
        <v>42</v>
      </c>
      <c r="U16" s="13" t="s">
        <v>43</v>
      </c>
      <c r="V16" s="13" t="s">
        <v>44</v>
      </c>
      <c r="W16" s="13" t="s">
        <v>42</v>
      </c>
      <c r="X16" s="13" t="s">
        <v>43</v>
      </c>
      <c r="Y16" s="13" t="s">
        <v>44</v>
      </c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customFormat="false" ht="18.7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2"/>
      <c r="K17" s="12"/>
      <c r="L17" s="12"/>
      <c r="M17" s="12"/>
      <c r="N17" s="12"/>
      <c r="O17" s="12"/>
      <c r="P17" s="11"/>
      <c r="Q17" s="11"/>
      <c r="R17" s="11"/>
      <c r="S17" s="11"/>
      <c r="T17" s="13"/>
      <c r="U17" s="13"/>
      <c r="V17" s="13"/>
      <c r="W17" s="13"/>
      <c r="X17" s="13"/>
      <c r="Y17" s="13"/>
      <c r="Z17" s="11"/>
      <c r="AA17" s="14" t="s">
        <v>49</v>
      </c>
      <c r="AB17" s="13" t="s">
        <v>50</v>
      </c>
      <c r="AC17" s="14" t="s">
        <v>49</v>
      </c>
      <c r="AD17" s="13" t="s">
        <v>51</v>
      </c>
      <c r="AE17" s="13" t="s">
        <v>52</v>
      </c>
      <c r="AF17" s="13" t="s">
        <v>53</v>
      </c>
      <c r="AG17" s="13" t="s">
        <v>54</v>
      </c>
      <c r="AH17" s="13" t="s">
        <v>55</v>
      </c>
      <c r="AI17" s="13" t="s">
        <v>52</v>
      </c>
      <c r="AJ17" s="13" t="s">
        <v>56</v>
      </c>
      <c r="AK17" s="13" t="s">
        <v>57</v>
      </c>
      <c r="AL17" s="11"/>
      <c r="AM17" s="11"/>
      <c r="AN17" s="11"/>
      <c r="AO17" s="11"/>
      <c r="AP17" s="11"/>
      <c r="AQ17" s="11"/>
    </row>
    <row r="18" customFormat="false" ht="18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2"/>
      <c r="K18" s="12"/>
      <c r="L18" s="12"/>
      <c r="M18" s="12"/>
      <c r="N18" s="12"/>
      <c r="O18" s="12"/>
      <c r="P18" s="11"/>
      <c r="Q18" s="13" t="s">
        <v>58</v>
      </c>
      <c r="R18" s="13" t="s">
        <v>46</v>
      </c>
      <c r="S18" s="11"/>
      <c r="T18" s="13" t="s">
        <v>59</v>
      </c>
      <c r="U18" s="13" t="s">
        <v>59</v>
      </c>
      <c r="V18" s="13" t="s">
        <v>59</v>
      </c>
      <c r="W18" s="13" t="s">
        <v>59</v>
      </c>
      <c r="X18" s="13" t="s">
        <v>59</v>
      </c>
      <c r="Y18" s="13" t="s">
        <v>59</v>
      </c>
      <c r="Z18" s="11"/>
      <c r="AA18" s="14"/>
      <c r="AB18" s="13"/>
      <c r="AC18" s="14"/>
      <c r="AD18" s="13"/>
      <c r="AE18" s="13"/>
      <c r="AF18" s="13"/>
      <c r="AG18" s="13"/>
      <c r="AH18" s="13"/>
      <c r="AI18" s="13"/>
      <c r="AJ18" s="13"/>
      <c r="AK18" s="13"/>
      <c r="AL18" s="13"/>
      <c r="AM18" s="11"/>
      <c r="AN18" s="11"/>
      <c r="AO18" s="11"/>
      <c r="AP18" s="11"/>
      <c r="AQ18" s="11"/>
    </row>
    <row r="19" customFormat="false" ht="37.5" hidden="false" customHeight="false" outlineLevel="0" collapsed="false">
      <c r="A19" s="9" t="n">
        <v>1</v>
      </c>
      <c r="B19" s="15"/>
      <c r="C19" s="15" t="s">
        <v>60</v>
      </c>
      <c r="D19" s="15" t="s">
        <v>61</v>
      </c>
      <c r="E19" s="15"/>
      <c r="F19" s="16" t="s">
        <v>62</v>
      </c>
      <c r="G19" s="16" t="n">
        <v>25</v>
      </c>
      <c r="H19" s="16" t="n">
        <v>5.41</v>
      </c>
      <c r="I19" s="17" t="n">
        <v>95740.77</v>
      </c>
      <c r="J19" s="17"/>
      <c r="K19" s="17" t="n">
        <v>5</v>
      </c>
      <c r="L19" s="17"/>
      <c r="M19" s="17"/>
      <c r="N19" s="17" t="n">
        <v>26594.6583333333</v>
      </c>
      <c r="O19" s="17"/>
      <c r="P19" s="17" t="n">
        <v>26594.6583333333</v>
      </c>
      <c r="Q19" s="17" t="n">
        <v>25</v>
      </c>
      <c r="R19" s="17" t="n">
        <v>6648.66458333333</v>
      </c>
      <c r="S19" s="17" t="n">
        <v>33243.3229166667</v>
      </c>
      <c r="T19" s="17"/>
      <c r="U19" s="17" t="n">
        <v>5</v>
      </c>
      <c r="V19" s="17"/>
      <c r="W19" s="17"/>
      <c r="X19" s="17" t="n">
        <v>9972.996875</v>
      </c>
      <c r="Y19" s="17"/>
      <c r="Z19" s="17" t="n">
        <v>9972.996875</v>
      </c>
      <c r="AA19" s="17"/>
      <c r="AB19" s="17"/>
      <c r="AC19" s="17"/>
      <c r="AD19" s="17"/>
      <c r="AE19" s="17" t="n">
        <v>0</v>
      </c>
      <c r="AF19" s="17"/>
      <c r="AG19" s="17" t="n">
        <v>491.583333333333</v>
      </c>
      <c r="AH19" s="17"/>
      <c r="AI19" s="17" t="n">
        <v>491.583333333333</v>
      </c>
      <c r="AJ19" s="17"/>
      <c r="AK19" s="17" t="n">
        <v>3324.33229166667</v>
      </c>
      <c r="AL19" s="17" t="n">
        <v>13788.9125</v>
      </c>
      <c r="AM19" s="17" t="n">
        <v>47032</v>
      </c>
      <c r="AN19" s="17" t="n">
        <v>12</v>
      </c>
      <c r="AO19" s="17" t="n">
        <v>564384</v>
      </c>
      <c r="AP19" s="17" t="n">
        <v>33243.323</v>
      </c>
      <c r="AQ19" s="17" t="n">
        <v>597627.323</v>
      </c>
    </row>
    <row r="20" customFormat="false" ht="37.5" hidden="false" customHeight="false" outlineLevel="0" collapsed="false">
      <c r="A20" s="9" t="n">
        <v>2</v>
      </c>
      <c r="B20" s="15"/>
      <c r="C20" s="15" t="s">
        <v>63</v>
      </c>
      <c r="D20" s="15" t="s">
        <v>61</v>
      </c>
      <c r="E20" s="15"/>
      <c r="F20" s="16" t="s">
        <v>64</v>
      </c>
      <c r="G20" s="16" t="n">
        <v>28</v>
      </c>
      <c r="H20" s="16" t="n">
        <v>5.2</v>
      </c>
      <c r="I20" s="17" t="n">
        <v>92024.4</v>
      </c>
      <c r="J20" s="17" t="n">
        <v>18</v>
      </c>
      <c r="K20" s="17"/>
      <c r="L20" s="17"/>
      <c r="M20" s="17" t="n">
        <v>92024.4</v>
      </c>
      <c r="N20" s="17"/>
      <c r="O20" s="17"/>
      <c r="P20" s="17" t="n">
        <v>92024.4</v>
      </c>
      <c r="Q20" s="17" t="n">
        <v>25</v>
      </c>
      <c r="R20" s="17" t="n">
        <v>23006.1</v>
      </c>
      <c r="S20" s="17" t="n">
        <v>115030.5</v>
      </c>
      <c r="T20" s="17" t="n">
        <v>18</v>
      </c>
      <c r="U20" s="17"/>
      <c r="V20" s="17"/>
      <c r="W20" s="17" t="n">
        <v>34509.15</v>
      </c>
      <c r="X20" s="17"/>
      <c r="Y20" s="17"/>
      <c r="Z20" s="17" t="n">
        <v>34509.15</v>
      </c>
      <c r="AA20" s="17" t="n">
        <v>1</v>
      </c>
      <c r="AB20" s="17" t="n">
        <v>2212.125</v>
      </c>
      <c r="AC20" s="17"/>
      <c r="AD20" s="17"/>
      <c r="AE20" s="17" t="n">
        <v>2212.125</v>
      </c>
      <c r="AF20" s="17" t="n">
        <v>3539.4</v>
      </c>
      <c r="AG20" s="17" t="n">
        <v>1573.06666666667</v>
      </c>
      <c r="AH20" s="17"/>
      <c r="AI20" s="17" t="n">
        <v>1573.06666666667</v>
      </c>
      <c r="AJ20" s="17"/>
      <c r="AK20" s="17" t="n">
        <v>11503.05</v>
      </c>
      <c r="AL20" s="17" t="n">
        <v>53336.7916666667</v>
      </c>
      <c r="AM20" s="17" t="n">
        <v>168367</v>
      </c>
      <c r="AN20" s="17" t="n">
        <v>12</v>
      </c>
      <c r="AO20" s="17" t="n">
        <v>2020404</v>
      </c>
      <c r="AP20" s="17" t="n">
        <v>115030.5</v>
      </c>
      <c r="AQ20" s="17" t="n">
        <v>2135434.5</v>
      </c>
    </row>
    <row r="21" customFormat="false" ht="37.5" hidden="false" customHeight="false" outlineLevel="0" collapsed="false">
      <c r="A21" s="9" t="n">
        <v>3</v>
      </c>
      <c r="B21" s="15"/>
      <c r="C21" s="15" t="s">
        <v>60</v>
      </c>
      <c r="D21" s="15" t="s">
        <v>61</v>
      </c>
      <c r="E21" s="15"/>
      <c r="F21" s="16" t="s">
        <v>64</v>
      </c>
      <c r="G21" s="16" t="n">
        <v>9</v>
      </c>
      <c r="H21" s="16" t="n">
        <v>4.79</v>
      </c>
      <c r="I21" s="17" t="n">
        <v>84768.63</v>
      </c>
      <c r="J21" s="17"/>
      <c r="K21" s="17" t="n">
        <v>5</v>
      </c>
      <c r="L21" s="17"/>
      <c r="M21" s="17"/>
      <c r="N21" s="17" t="n">
        <v>23546.8416666667</v>
      </c>
      <c r="O21" s="17"/>
      <c r="P21" s="17" t="n">
        <v>23546.8416666667</v>
      </c>
      <c r="Q21" s="17" t="n">
        <v>25</v>
      </c>
      <c r="R21" s="17" t="n">
        <v>5886.71041666667</v>
      </c>
      <c r="S21" s="17" t="n">
        <v>29433.5520833333</v>
      </c>
      <c r="T21" s="17"/>
      <c r="U21" s="17" t="n">
        <v>5</v>
      </c>
      <c r="V21" s="17"/>
      <c r="W21" s="17"/>
      <c r="X21" s="17" t="n">
        <v>8830.065625</v>
      </c>
      <c r="Y21" s="17"/>
      <c r="Z21" s="17" t="n">
        <v>8830.065625</v>
      </c>
      <c r="AA21" s="17"/>
      <c r="AB21" s="17"/>
      <c r="AC21" s="17"/>
      <c r="AD21" s="17"/>
      <c r="AE21" s="17" t="n">
        <v>0</v>
      </c>
      <c r="AF21" s="17"/>
      <c r="AG21" s="17" t="n">
        <v>491.583333333333</v>
      </c>
      <c r="AH21" s="17"/>
      <c r="AI21" s="17" t="n">
        <v>491.583333333333</v>
      </c>
      <c r="AJ21" s="17" t="n">
        <v>393.266666666667</v>
      </c>
      <c r="AK21" s="17" t="n">
        <v>2943.35520833333</v>
      </c>
      <c r="AL21" s="17" t="n">
        <v>12658.2708333333</v>
      </c>
      <c r="AM21" s="17" t="n">
        <v>42092</v>
      </c>
      <c r="AN21" s="17" t="n">
        <v>12</v>
      </c>
      <c r="AO21" s="17" t="n">
        <v>505104</v>
      </c>
      <c r="AP21" s="17" t="n">
        <v>29433.552</v>
      </c>
      <c r="AQ21" s="17" t="n">
        <v>534537.552</v>
      </c>
    </row>
    <row r="22" customFormat="false" ht="37.5" hidden="false" customHeight="false" outlineLevel="0" collapsed="false">
      <c r="A22" s="9" t="n">
        <v>4</v>
      </c>
      <c r="B22" s="15"/>
      <c r="C22" s="15" t="s">
        <v>63</v>
      </c>
      <c r="D22" s="15" t="s">
        <v>61</v>
      </c>
      <c r="E22" s="15"/>
      <c r="F22" s="16" t="s">
        <v>64</v>
      </c>
      <c r="G22" s="16" t="n">
        <v>9</v>
      </c>
      <c r="H22" s="16" t="n">
        <v>4.79</v>
      </c>
      <c r="I22" s="17" t="n">
        <v>84768.63</v>
      </c>
      <c r="J22" s="17" t="n">
        <v>15</v>
      </c>
      <c r="K22" s="17"/>
      <c r="L22" s="17"/>
      <c r="M22" s="17" t="n">
        <v>70640.525</v>
      </c>
      <c r="N22" s="17"/>
      <c r="O22" s="17"/>
      <c r="P22" s="17" t="n">
        <v>70640.525</v>
      </c>
      <c r="Q22" s="17" t="n">
        <v>25</v>
      </c>
      <c r="R22" s="17" t="n">
        <v>17660.13125</v>
      </c>
      <c r="S22" s="17" t="n">
        <v>88300.65625</v>
      </c>
      <c r="T22" s="17" t="n">
        <v>15</v>
      </c>
      <c r="U22" s="17"/>
      <c r="V22" s="17"/>
      <c r="W22" s="17" t="n">
        <v>26490.196875</v>
      </c>
      <c r="X22" s="17"/>
      <c r="Y22" s="17"/>
      <c r="Z22" s="17" t="n">
        <v>26490.196875</v>
      </c>
      <c r="AA22" s="17" t="n">
        <v>3</v>
      </c>
      <c r="AB22" s="17" t="n">
        <v>2212.125</v>
      </c>
      <c r="AC22" s="17"/>
      <c r="AD22" s="17"/>
      <c r="AE22" s="17" t="n">
        <v>2212.125</v>
      </c>
      <c r="AF22" s="17" t="n">
        <v>3539.4</v>
      </c>
      <c r="AG22" s="17" t="n">
        <v>1474.75</v>
      </c>
      <c r="AH22" s="17"/>
      <c r="AI22" s="17" t="n">
        <v>1474.75</v>
      </c>
      <c r="AJ22" s="17"/>
      <c r="AK22" s="17" t="n">
        <v>8830.065625</v>
      </c>
      <c r="AL22" s="17" t="n">
        <v>42546.5375</v>
      </c>
      <c r="AM22" s="17" t="n">
        <v>130847</v>
      </c>
      <c r="AN22" s="17" t="n">
        <v>12</v>
      </c>
      <c r="AO22" s="17" t="n">
        <v>1570164</v>
      </c>
      <c r="AP22" s="17" t="n">
        <v>88300.656</v>
      </c>
      <c r="AQ22" s="17" t="n">
        <v>1658464.656</v>
      </c>
    </row>
    <row r="23" customFormat="false" ht="18.75" hidden="false" customHeight="false" outlineLevel="0" collapsed="false">
      <c r="A23" s="9" t="n">
        <v>5</v>
      </c>
      <c r="B23" s="15"/>
      <c r="C23" s="15" t="s">
        <v>65</v>
      </c>
      <c r="D23" s="15" t="s">
        <v>61</v>
      </c>
      <c r="E23" s="15"/>
      <c r="F23" s="16" t="s">
        <v>64</v>
      </c>
      <c r="G23" s="16" t="n">
        <v>24.08</v>
      </c>
      <c r="H23" s="16" t="n">
        <v>5.12</v>
      </c>
      <c r="I23" s="17" t="n">
        <v>90608.64</v>
      </c>
      <c r="J23" s="17"/>
      <c r="K23" s="17" t="n">
        <v>1</v>
      </c>
      <c r="L23" s="17"/>
      <c r="M23" s="17"/>
      <c r="N23" s="17" t="n">
        <v>5033.81333333333</v>
      </c>
      <c r="O23" s="17"/>
      <c r="P23" s="17" t="n">
        <v>5033.81333333333</v>
      </c>
      <c r="Q23" s="17" t="n">
        <v>25</v>
      </c>
      <c r="R23" s="17" t="n">
        <v>1258.45333333333</v>
      </c>
      <c r="S23" s="17" t="n">
        <v>6292.26666666667</v>
      </c>
      <c r="T23" s="17"/>
      <c r="U23" s="17" t="n">
        <v>1</v>
      </c>
      <c r="V23" s="17"/>
      <c r="W23" s="17"/>
      <c r="X23" s="17" t="n">
        <v>1887.68</v>
      </c>
      <c r="Y23" s="17"/>
      <c r="Z23" s="17" t="n">
        <v>1887.68</v>
      </c>
      <c r="AA23" s="17"/>
      <c r="AB23" s="17"/>
      <c r="AC23" s="17"/>
      <c r="AD23" s="17"/>
      <c r="AE23" s="17" t="n">
        <v>0</v>
      </c>
      <c r="AF23" s="17"/>
      <c r="AG23" s="17"/>
      <c r="AH23" s="17"/>
      <c r="AI23" s="17" t="n">
        <v>0</v>
      </c>
      <c r="AJ23" s="17"/>
      <c r="AK23" s="17" t="n">
        <v>629.226666666667</v>
      </c>
      <c r="AL23" s="17" t="n">
        <v>2516.90666666667</v>
      </c>
      <c r="AM23" s="17" t="n">
        <v>8809</v>
      </c>
      <c r="AN23" s="17" t="n">
        <v>12</v>
      </c>
      <c r="AO23" s="17" t="n">
        <v>105708</v>
      </c>
      <c r="AP23" s="17" t="n">
        <v>6292.267</v>
      </c>
      <c r="AQ23" s="17" t="n">
        <v>112000.267</v>
      </c>
    </row>
    <row r="24" customFormat="false" ht="37.5" hidden="false" customHeight="false" outlineLevel="0" collapsed="false">
      <c r="A24" s="9" t="n">
        <v>6</v>
      </c>
      <c r="B24" s="15"/>
      <c r="C24" s="15" t="s">
        <v>66</v>
      </c>
      <c r="D24" s="15" t="s">
        <v>61</v>
      </c>
      <c r="E24" s="15"/>
      <c r="F24" s="16" t="s">
        <v>64</v>
      </c>
      <c r="G24" s="16" t="n">
        <v>25</v>
      </c>
      <c r="H24" s="16" t="n">
        <v>5.2</v>
      </c>
      <c r="I24" s="17" t="n">
        <v>92024.4</v>
      </c>
      <c r="J24" s="17"/>
      <c r="K24" s="17" t="n">
        <v>12</v>
      </c>
      <c r="L24" s="17"/>
      <c r="M24" s="17"/>
      <c r="N24" s="17" t="n">
        <v>61349.6</v>
      </c>
      <c r="O24" s="17"/>
      <c r="P24" s="17" t="n">
        <v>61349.6</v>
      </c>
      <c r="Q24" s="17" t="n">
        <v>25</v>
      </c>
      <c r="R24" s="17" t="n">
        <v>15337.4</v>
      </c>
      <c r="S24" s="17" t="n">
        <v>76687</v>
      </c>
      <c r="T24" s="17"/>
      <c r="U24" s="17" t="n">
        <v>12</v>
      </c>
      <c r="V24" s="17"/>
      <c r="W24" s="17"/>
      <c r="X24" s="17" t="n">
        <v>23006.1</v>
      </c>
      <c r="Y24" s="17"/>
      <c r="Z24" s="17" t="n">
        <v>23006.1</v>
      </c>
      <c r="AA24" s="17"/>
      <c r="AB24" s="17"/>
      <c r="AC24" s="17"/>
      <c r="AD24" s="17"/>
      <c r="AE24" s="17" t="n">
        <v>0</v>
      </c>
      <c r="AF24" s="17"/>
      <c r="AG24" s="17"/>
      <c r="AH24" s="17" t="n">
        <v>1474.75</v>
      </c>
      <c r="AI24" s="17" t="n">
        <v>1474.75</v>
      </c>
      <c r="AJ24" s="17" t="n">
        <v>1179.8</v>
      </c>
      <c r="AK24" s="17" t="n">
        <v>7668.7</v>
      </c>
      <c r="AL24" s="17" t="n">
        <v>33329.35</v>
      </c>
      <c r="AM24" s="17" t="n">
        <v>110016</v>
      </c>
      <c r="AN24" s="17" t="n">
        <v>12</v>
      </c>
      <c r="AO24" s="17" t="n">
        <v>1320192</v>
      </c>
      <c r="AP24" s="17" t="n">
        <v>76687</v>
      </c>
      <c r="AQ24" s="17" t="n">
        <v>1396879</v>
      </c>
    </row>
    <row r="25" customFormat="false" ht="37.5" hidden="false" customHeight="false" outlineLevel="0" collapsed="false">
      <c r="A25" s="9" t="n">
        <v>7</v>
      </c>
      <c r="B25" s="15"/>
      <c r="C25" s="15" t="s">
        <v>67</v>
      </c>
      <c r="D25" s="15" t="s">
        <v>68</v>
      </c>
      <c r="E25" s="15"/>
      <c r="F25" s="16" t="s">
        <v>69</v>
      </c>
      <c r="G25" s="16" t="n">
        <v>6</v>
      </c>
      <c r="H25" s="16" t="n">
        <v>4.66</v>
      </c>
      <c r="I25" s="17" t="n">
        <v>82468.02</v>
      </c>
      <c r="J25" s="17" t="n">
        <v>12</v>
      </c>
      <c r="K25" s="17"/>
      <c r="L25" s="17"/>
      <c r="M25" s="17" t="n">
        <v>54978.68</v>
      </c>
      <c r="N25" s="17"/>
      <c r="O25" s="17"/>
      <c r="P25" s="17" t="n">
        <v>54978.68</v>
      </c>
      <c r="Q25" s="17" t="n">
        <v>25</v>
      </c>
      <c r="R25" s="17" t="n">
        <v>13744.67</v>
      </c>
      <c r="S25" s="17" t="n">
        <v>68723.35</v>
      </c>
      <c r="T25" s="17" t="n">
        <v>12</v>
      </c>
      <c r="U25" s="17"/>
      <c r="V25" s="17"/>
      <c r="W25" s="17" t="n">
        <v>20617.005</v>
      </c>
      <c r="X25" s="17"/>
      <c r="Y25" s="17"/>
      <c r="Z25" s="17" t="n">
        <v>20617.005</v>
      </c>
      <c r="AA25" s="17"/>
      <c r="AB25" s="17"/>
      <c r="AC25" s="17" t="n">
        <v>8</v>
      </c>
      <c r="AD25" s="17" t="n">
        <v>2654.55</v>
      </c>
      <c r="AE25" s="17" t="n">
        <v>2654.55</v>
      </c>
      <c r="AF25" s="17"/>
      <c r="AG25" s="17"/>
      <c r="AH25" s="17"/>
      <c r="AI25" s="17" t="n">
        <v>0</v>
      </c>
      <c r="AJ25" s="17"/>
      <c r="AK25" s="17" t="n">
        <v>6872.335</v>
      </c>
      <c r="AL25" s="17" t="n">
        <v>30143.89</v>
      </c>
      <c r="AM25" s="17" t="n">
        <v>98867</v>
      </c>
      <c r="AN25" s="17" t="n">
        <v>12</v>
      </c>
      <c r="AO25" s="17" t="n">
        <v>1186404</v>
      </c>
      <c r="AP25" s="17" t="n">
        <v>68723.35</v>
      </c>
      <c r="AQ25" s="17" t="n">
        <v>1255127.35</v>
      </c>
    </row>
    <row r="26" customFormat="false" ht="18.75" hidden="false" customHeight="false" outlineLevel="0" collapsed="false">
      <c r="A26" s="9" t="n">
        <v>8</v>
      </c>
      <c r="B26" s="15"/>
      <c r="C26" s="15" t="s">
        <v>65</v>
      </c>
      <c r="D26" s="15" t="s">
        <v>61</v>
      </c>
      <c r="E26" s="15"/>
      <c r="F26" s="16" t="s">
        <v>69</v>
      </c>
      <c r="G26" s="16" t="n">
        <v>8</v>
      </c>
      <c r="H26" s="16" t="n">
        <v>4.74</v>
      </c>
      <c r="I26" s="17" t="n">
        <v>83883.78</v>
      </c>
      <c r="J26" s="17"/>
      <c r="K26" s="17" t="n">
        <v>2</v>
      </c>
      <c r="L26" s="17"/>
      <c r="M26" s="17"/>
      <c r="N26" s="17" t="n">
        <v>9320.42</v>
      </c>
      <c r="O26" s="17"/>
      <c r="P26" s="17" t="n">
        <v>9320.42</v>
      </c>
      <c r="Q26" s="17" t="n">
        <v>25</v>
      </c>
      <c r="R26" s="17" t="n">
        <v>2330.105</v>
      </c>
      <c r="S26" s="17" t="n">
        <v>11650.525</v>
      </c>
      <c r="T26" s="17"/>
      <c r="U26" s="17" t="n">
        <v>2</v>
      </c>
      <c r="V26" s="17"/>
      <c r="W26" s="17"/>
      <c r="X26" s="17" t="n">
        <v>3495.1575</v>
      </c>
      <c r="Y26" s="17"/>
      <c r="Z26" s="17" t="n">
        <v>3495.1575</v>
      </c>
      <c r="AA26" s="17"/>
      <c r="AB26" s="17"/>
      <c r="AC26" s="17"/>
      <c r="AD26" s="17"/>
      <c r="AE26" s="17" t="n">
        <v>0</v>
      </c>
      <c r="AF26" s="17"/>
      <c r="AG26" s="17"/>
      <c r="AH26" s="17"/>
      <c r="AI26" s="17" t="n">
        <v>0</v>
      </c>
      <c r="AJ26" s="17" t="n">
        <v>786.533333333333</v>
      </c>
      <c r="AK26" s="17" t="n">
        <v>1165.0525</v>
      </c>
      <c r="AL26" s="17" t="n">
        <v>5446.74333333333</v>
      </c>
      <c r="AM26" s="17" t="n">
        <v>17097</v>
      </c>
      <c r="AN26" s="17" t="n">
        <v>12</v>
      </c>
      <c r="AO26" s="17" t="n">
        <v>205164</v>
      </c>
      <c r="AP26" s="17" t="n">
        <v>11650.525</v>
      </c>
      <c r="AQ26" s="17" t="n">
        <v>216814.525</v>
      </c>
    </row>
    <row r="27" customFormat="false" ht="37.5" hidden="false" customHeight="false" outlineLevel="0" collapsed="false">
      <c r="A27" s="9" t="n">
        <v>9</v>
      </c>
      <c r="B27" s="15"/>
      <c r="C27" s="15" t="s">
        <v>67</v>
      </c>
      <c r="D27" s="15" t="s">
        <v>61</v>
      </c>
      <c r="E27" s="15"/>
      <c r="F27" s="16" t="s">
        <v>69</v>
      </c>
      <c r="G27" s="16" t="n">
        <v>8</v>
      </c>
      <c r="H27" s="16" t="n">
        <v>4.74</v>
      </c>
      <c r="I27" s="17" t="n">
        <v>83883.78</v>
      </c>
      <c r="J27" s="17"/>
      <c r="K27" s="17" t="n">
        <v>12</v>
      </c>
      <c r="L27" s="17"/>
      <c r="M27" s="17"/>
      <c r="N27" s="17" t="n">
        <v>55922.52</v>
      </c>
      <c r="O27" s="17"/>
      <c r="P27" s="17" t="n">
        <v>55922.52</v>
      </c>
      <c r="Q27" s="17" t="n">
        <v>25</v>
      </c>
      <c r="R27" s="17" t="n">
        <v>13980.63</v>
      </c>
      <c r="S27" s="17" t="n">
        <v>69903.15</v>
      </c>
      <c r="T27" s="17"/>
      <c r="U27" s="17" t="n">
        <v>12</v>
      </c>
      <c r="V27" s="17"/>
      <c r="W27" s="17"/>
      <c r="X27" s="17" t="n">
        <v>20970.945</v>
      </c>
      <c r="Y27" s="17"/>
      <c r="Z27" s="17" t="n">
        <v>20970.945</v>
      </c>
      <c r="AA27" s="17"/>
      <c r="AB27" s="17"/>
      <c r="AC27" s="17" t="n">
        <v>7</v>
      </c>
      <c r="AD27" s="17" t="n">
        <v>2654.55</v>
      </c>
      <c r="AE27" s="17" t="n">
        <v>2654.55</v>
      </c>
      <c r="AF27" s="17"/>
      <c r="AG27" s="17"/>
      <c r="AH27" s="17"/>
      <c r="AI27" s="17" t="n">
        <v>0</v>
      </c>
      <c r="AJ27" s="17" t="n">
        <v>1179.8</v>
      </c>
      <c r="AK27" s="17" t="n">
        <v>6990.315</v>
      </c>
      <c r="AL27" s="17" t="n">
        <v>31795.61</v>
      </c>
      <c r="AM27" s="17" t="n">
        <v>101699</v>
      </c>
      <c r="AN27" s="17" t="n">
        <v>12</v>
      </c>
      <c r="AO27" s="17" t="n">
        <v>1220388</v>
      </c>
      <c r="AP27" s="17" t="n">
        <v>69903.15</v>
      </c>
      <c r="AQ27" s="17" t="n">
        <v>1290291.15</v>
      </c>
    </row>
    <row r="28" customFormat="false" ht="37.5" hidden="false" customHeight="false" outlineLevel="0" collapsed="false">
      <c r="A28" s="9" t="n">
        <v>10</v>
      </c>
      <c r="B28" s="15"/>
      <c r="C28" s="15" t="s">
        <v>65</v>
      </c>
      <c r="D28" s="15" t="s">
        <v>68</v>
      </c>
      <c r="E28" s="15"/>
      <c r="F28" s="16" t="s">
        <v>70</v>
      </c>
      <c r="G28" s="16" t="n">
        <v>6</v>
      </c>
      <c r="H28" s="16" t="n">
        <v>4.27</v>
      </c>
      <c r="I28" s="17" t="n">
        <v>75566.19</v>
      </c>
      <c r="J28" s="17"/>
      <c r="K28" s="17" t="n">
        <v>2</v>
      </c>
      <c r="L28" s="17"/>
      <c r="M28" s="17"/>
      <c r="N28" s="17" t="n">
        <v>8396.24333333333</v>
      </c>
      <c r="O28" s="17"/>
      <c r="P28" s="17" t="n">
        <v>8396.24333333333</v>
      </c>
      <c r="Q28" s="17" t="n">
        <v>25</v>
      </c>
      <c r="R28" s="17" t="n">
        <v>2099.06083333333</v>
      </c>
      <c r="S28" s="17" t="n">
        <v>10495.3041666667</v>
      </c>
      <c r="T28" s="17"/>
      <c r="U28" s="17" t="n">
        <v>2</v>
      </c>
      <c r="V28" s="17"/>
      <c r="W28" s="17"/>
      <c r="X28" s="17" t="n">
        <v>3148.59125</v>
      </c>
      <c r="Y28" s="17"/>
      <c r="Z28" s="17" t="n">
        <v>3148.59125</v>
      </c>
      <c r="AA28" s="17"/>
      <c r="AB28" s="17"/>
      <c r="AC28" s="17"/>
      <c r="AD28" s="17"/>
      <c r="AE28" s="17" t="n">
        <v>0</v>
      </c>
      <c r="AF28" s="17"/>
      <c r="AG28" s="17"/>
      <c r="AH28" s="17"/>
      <c r="AI28" s="17" t="n">
        <v>0</v>
      </c>
      <c r="AJ28" s="17" t="n">
        <v>393.266666666667</v>
      </c>
      <c r="AK28" s="17" t="n">
        <v>1049.53041666667</v>
      </c>
      <c r="AL28" s="17" t="n">
        <v>4591.38833333333</v>
      </c>
      <c r="AM28" s="17" t="n">
        <v>15087</v>
      </c>
      <c r="AN28" s="17" t="n">
        <v>12</v>
      </c>
      <c r="AO28" s="17" t="n">
        <v>181044</v>
      </c>
      <c r="AP28" s="17" t="n">
        <v>10495.304</v>
      </c>
      <c r="AQ28" s="17" t="n">
        <v>191539.304</v>
      </c>
    </row>
    <row r="29" customFormat="false" ht="37.5" hidden="false" customHeight="false" outlineLevel="0" collapsed="false">
      <c r="A29" s="9" t="n">
        <v>11</v>
      </c>
      <c r="B29" s="15"/>
      <c r="C29" s="15" t="s">
        <v>71</v>
      </c>
      <c r="D29" s="15" t="s">
        <v>68</v>
      </c>
      <c r="E29" s="15"/>
      <c r="F29" s="16" t="s">
        <v>70</v>
      </c>
      <c r="G29" s="16" t="n">
        <v>6</v>
      </c>
      <c r="H29" s="16" t="n">
        <v>4.27</v>
      </c>
      <c r="I29" s="17" t="n">
        <v>75566.19</v>
      </c>
      <c r="J29" s="17" t="n">
        <v>4</v>
      </c>
      <c r="K29" s="17"/>
      <c r="L29" s="17"/>
      <c r="M29" s="17" t="n">
        <v>16792.4866666667</v>
      </c>
      <c r="N29" s="17"/>
      <c r="O29" s="17"/>
      <c r="P29" s="17" t="n">
        <v>16792.4866666667</v>
      </c>
      <c r="Q29" s="17" t="n">
        <v>25</v>
      </c>
      <c r="R29" s="17" t="n">
        <v>4198.12166666667</v>
      </c>
      <c r="S29" s="17" t="n">
        <v>20990.6083333333</v>
      </c>
      <c r="T29" s="17" t="n">
        <v>4</v>
      </c>
      <c r="U29" s="17"/>
      <c r="V29" s="17"/>
      <c r="W29" s="17" t="n">
        <v>6297.1825</v>
      </c>
      <c r="X29" s="17"/>
      <c r="Y29" s="17"/>
      <c r="Z29" s="17" t="n">
        <v>6297.1825</v>
      </c>
      <c r="AA29" s="17"/>
      <c r="AB29" s="17"/>
      <c r="AC29" s="17"/>
      <c r="AD29" s="17"/>
      <c r="AE29" s="17" t="n">
        <v>0</v>
      </c>
      <c r="AF29" s="17"/>
      <c r="AG29" s="17"/>
      <c r="AH29" s="17"/>
      <c r="AI29" s="17" t="n">
        <v>0</v>
      </c>
      <c r="AJ29" s="17"/>
      <c r="AK29" s="17" t="n">
        <v>2099.06083333333</v>
      </c>
      <c r="AL29" s="17" t="n">
        <v>8396.24333333333</v>
      </c>
      <c r="AM29" s="17" t="n">
        <v>29387</v>
      </c>
      <c r="AN29" s="17" t="n">
        <v>12</v>
      </c>
      <c r="AO29" s="17" t="n">
        <v>352644</v>
      </c>
      <c r="AP29" s="17" t="n">
        <v>20990.608</v>
      </c>
      <c r="AQ29" s="17" t="n">
        <v>373634.608</v>
      </c>
    </row>
    <row r="30" customFormat="false" ht="18.75" hidden="false" customHeight="false" outlineLevel="0" collapsed="false">
      <c r="A30" s="9" t="n">
        <v>12</v>
      </c>
      <c r="B30" s="15"/>
      <c r="C30" s="15" t="s">
        <v>65</v>
      </c>
      <c r="D30" s="15" t="s">
        <v>61</v>
      </c>
      <c r="E30" s="15"/>
      <c r="F30" s="16" t="s">
        <v>70</v>
      </c>
      <c r="G30" s="16" t="n">
        <v>25</v>
      </c>
      <c r="H30" s="16" t="n">
        <v>4.73</v>
      </c>
      <c r="I30" s="17" t="n">
        <v>83706.81</v>
      </c>
      <c r="J30" s="17"/>
      <c r="K30" s="17" t="n">
        <v>1</v>
      </c>
      <c r="L30" s="17"/>
      <c r="M30" s="17"/>
      <c r="N30" s="17" t="n">
        <v>4650.37833333333</v>
      </c>
      <c r="O30" s="17"/>
      <c r="P30" s="17" t="n">
        <v>4650.37833333333</v>
      </c>
      <c r="Q30" s="17" t="n">
        <v>25</v>
      </c>
      <c r="R30" s="17" t="n">
        <v>1162.59458333333</v>
      </c>
      <c r="S30" s="17" t="n">
        <v>5812.97291666667</v>
      </c>
      <c r="T30" s="17"/>
      <c r="U30" s="17" t="n">
        <v>1</v>
      </c>
      <c r="V30" s="17"/>
      <c r="W30" s="17"/>
      <c r="X30" s="17" t="n">
        <v>1743.891875</v>
      </c>
      <c r="Y30" s="17"/>
      <c r="Z30" s="17" t="n">
        <v>1743.891875</v>
      </c>
      <c r="AA30" s="17"/>
      <c r="AB30" s="17"/>
      <c r="AC30" s="17"/>
      <c r="AD30" s="17"/>
      <c r="AE30" s="17" t="n">
        <v>0</v>
      </c>
      <c r="AF30" s="17"/>
      <c r="AG30" s="17"/>
      <c r="AH30" s="17"/>
      <c r="AI30" s="17" t="n">
        <v>0</v>
      </c>
      <c r="AJ30" s="17"/>
      <c r="AK30" s="17" t="n">
        <v>581.297291666667</v>
      </c>
      <c r="AL30" s="17" t="n">
        <v>2325.18916666667</v>
      </c>
      <c r="AM30" s="17" t="n">
        <v>8138</v>
      </c>
      <c r="AN30" s="17" t="n">
        <v>12</v>
      </c>
      <c r="AO30" s="17" t="n">
        <v>97656</v>
      </c>
      <c r="AP30" s="17" t="n">
        <v>5812.973</v>
      </c>
      <c r="AQ30" s="17" t="n">
        <v>103468.973</v>
      </c>
    </row>
    <row r="31" customFormat="false" ht="18.75" hidden="false" customHeight="false" outlineLevel="0" collapsed="false">
      <c r="A31" s="9" t="n">
        <v>13</v>
      </c>
      <c r="B31" s="15"/>
      <c r="C31" s="15" t="s">
        <v>72</v>
      </c>
      <c r="D31" s="15" t="s">
        <v>61</v>
      </c>
      <c r="E31" s="15"/>
      <c r="F31" s="16" t="s">
        <v>70</v>
      </c>
      <c r="G31" s="16" t="n">
        <v>25</v>
      </c>
      <c r="H31" s="16" t="n">
        <v>4.73</v>
      </c>
      <c r="I31" s="17" t="n">
        <v>83706.81</v>
      </c>
      <c r="J31" s="17"/>
      <c r="K31" s="17" t="n">
        <v>1</v>
      </c>
      <c r="L31" s="17"/>
      <c r="M31" s="17"/>
      <c r="N31" s="17" t="n">
        <v>4650.37833333333</v>
      </c>
      <c r="O31" s="17"/>
      <c r="P31" s="17" t="n">
        <v>4650.37833333333</v>
      </c>
      <c r="Q31" s="17" t="n">
        <v>25</v>
      </c>
      <c r="R31" s="17" t="n">
        <v>1162.59458333333</v>
      </c>
      <c r="S31" s="17" t="n">
        <v>5812.97291666667</v>
      </c>
      <c r="T31" s="17"/>
      <c r="U31" s="17" t="n">
        <v>1</v>
      </c>
      <c r="V31" s="17"/>
      <c r="W31" s="17"/>
      <c r="X31" s="17" t="n">
        <v>1743.891875</v>
      </c>
      <c r="Y31" s="17"/>
      <c r="Z31" s="17" t="n">
        <v>1743.891875</v>
      </c>
      <c r="AA31" s="17"/>
      <c r="AB31" s="17"/>
      <c r="AC31" s="17"/>
      <c r="AD31" s="17"/>
      <c r="AE31" s="17" t="n">
        <v>0</v>
      </c>
      <c r="AF31" s="17"/>
      <c r="AG31" s="17"/>
      <c r="AH31" s="17"/>
      <c r="AI31" s="17" t="n">
        <v>0</v>
      </c>
      <c r="AJ31" s="17"/>
      <c r="AK31" s="17" t="n">
        <v>581.297291666667</v>
      </c>
      <c r="AL31" s="17" t="n">
        <v>2325.18916666667</v>
      </c>
      <c r="AM31" s="17" t="n">
        <v>8138</v>
      </c>
      <c r="AN31" s="17" t="n">
        <v>12</v>
      </c>
      <c r="AO31" s="17" t="n">
        <v>97656</v>
      </c>
      <c r="AP31" s="17" t="n">
        <v>5812.973</v>
      </c>
      <c r="AQ31" s="17" t="n">
        <v>103468.973</v>
      </c>
    </row>
    <row r="32" customFormat="false" ht="18.75" hidden="false" customHeight="false" outlineLevel="0" collapsed="false">
      <c r="A32" s="9" t="n">
        <v>14</v>
      </c>
      <c r="B32" s="15"/>
      <c r="C32" s="15" t="s">
        <v>73</v>
      </c>
      <c r="D32" s="15" t="s">
        <v>61</v>
      </c>
      <c r="E32" s="15"/>
      <c r="F32" s="16" t="s">
        <v>70</v>
      </c>
      <c r="G32" s="16" t="n">
        <v>25</v>
      </c>
      <c r="H32" s="16" t="n">
        <v>4.73</v>
      </c>
      <c r="I32" s="17" t="n">
        <v>83706.81</v>
      </c>
      <c r="J32" s="17"/>
      <c r="K32" s="17" t="n">
        <v>12</v>
      </c>
      <c r="L32" s="17"/>
      <c r="M32" s="17"/>
      <c r="N32" s="17" t="n">
        <v>55804.54</v>
      </c>
      <c r="O32" s="17"/>
      <c r="P32" s="17" t="n">
        <v>55804.54</v>
      </c>
      <c r="Q32" s="17" t="n">
        <v>25</v>
      </c>
      <c r="R32" s="17" t="n">
        <v>13951.135</v>
      </c>
      <c r="S32" s="17" t="n">
        <v>69755.675</v>
      </c>
      <c r="T32" s="17"/>
      <c r="U32" s="17" t="n">
        <v>12</v>
      </c>
      <c r="V32" s="17"/>
      <c r="W32" s="17"/>
      <c r="X32" s="17" t="n">
        <v>20926.7025</v>
      </c>
      <c r="Y32" s="17"/>
      <c r="Z32" s="17" t="n">
        <v>20926.7025</v>
      </c>
      <c r="AA32" s="17"/>
      <c r="AB32" s="17"/>
      <c r="AC32" s="17"/>
      <c r="AD32" s="17"/>
      <c r="AE32" s="17" t="n">
        <v>0</v>
      </c>
      <c r="AF32" s="17"/>
      <c r="AG32" s="17"/>
      <c r="AH32" s="17"/>
      <c r="AI32" s="17" t="n">
        <v>0</v>
      </c>
      <c r="AJ32" s="17" t="n">
        <v>1179.8</v>
      </c>
      <c r="AK32" s="17" t="n">
        <v>6975.5675</v>
      </c>
      <c r="AL32" s="17" t="n">
        <v>29082.07</v>
      </c>
      <c r="AM32" s="17" t="n">
        <v>98838</v>
      </c>
      <c r="AN32" s="17" t="n">
        <v>12</v>
      </c>
      <c r="AO32" s="17" t="n">
        <v>1186056</v>
      </c>
      <c r="AP32" s="17" t="n">
        <v>69755.675</v>
      </c>
      <c r="AQ32" s="17" t="n">
        <v>1255811.675</v>
      </c>
    </row>
    <row r="33" customFormat="false" ht="18.75" hidden="false" customHeight="false" outlineLevel="0" collapsed="false">
      <c r="A33" s="9" t="n">
        <v>15</v>
      </c>
      <c r="B33" s="15"/>
      <c r="C33" s="15" t="s">
        <v>65</v>
      </c>
      <c r="D33" s="15" t="s">
        <v>61</v>
      </c>
      <c r="E33" s="15"/>
      <c r="F33" s="16" t="s">
        <v>70</v>
      </c>
      <c r="G33" s="16" t="n">
        <v>9</v>
      </c>
      <c r="H33" s="16" t="n">
        <v>4.33</v>
      </c>
      <c r="I33" s="17" t="n">
        <v>76628.01</v>
      </c>
      <c r="J33" s="17" t="n">
        <v>3</v>
      </c>
      <c r="K33" s="17" t="n">
        <v>2</v>
      </c>
      <c r="L33" s="17"/>
      <c r="M33" s="17" t="n">
        <v>12771.335</v>
      </c>
      <c r="N33" s="17" t="n">
        <v>8514.22333333333</v>
      </c>
      <c r="O33" s="17"/>
      <c r="P33" s="17" t="n">
        <v>21285.5583333333</v>
      </c>
      <c r="Q33" s="17" t="n">
        <v>25</v>
      </c>
      <c r="R33" s="17" t="n">
        <v>5321.38958333333</v>
      </c>
      <c r="S33" s="17" t="n">
        <v>26606.9479166667</v>
      </c>
      <c r="T33" s="17" t="n">
        <v>3</v>
      </c>
      <c r="U33" s="17" t="n">
        <v>2</v>
      </c>
      <c r="V33" s="17"/>
      <c r="W33" s="17" t="n">
        <v>4138.5171875</v>
      </c>
      <c r="X33" s="17" t="n">
        <v>3843.5671875</v>
      </c>
      <c r="Y33" s="17"/>
      <c r="Z33" s="17" t="n">
        <v>7982.084375</v>
      </c>
      <c r="AA33" s="17"/>
      <c r="AB33" s="17"/>
      <c r="AC33" s="17"/>
      <c r="AD33" s="17"/>
      <c r="AE33" s="17" t="n">
        <v>0</v>
      </c>
      <c r="AF33" s="17"/>
      <c r="AG33" s="17"/>
      <c r="AH33" s="17"/>
      <c r="AI33" s="17" t="n">
        <v>0</v>
      </c>
      <c r="AJ33" s="17" t="n">
        <v>393.266666666667</v>
      </c>
      <c r="AK33" s="17" t="n">
        <v>2660.69479166667</v>
      </c>
      <c r="AL33" s="17" t="n">
        <v>11036.0458333333</v>
      </c>
      <c r="AM33" s="17" t="n">
        <v>37643</v>
      </c>
      <c r="AN33" s="17" t="n">
        <v>12</v>
      </c>
      <c r="AO33" s="17" t="n">
        <v>451716</v>
      </c>
      <c r="AP33" s="17" t="n">
        <v>26606.948</v>
      </c>
      <c r="AQ33" s="17" t="n">
        <v>478322.948</v>
      </c>
    </row>
    <row r="34" customFormat="false" ht="37.5" hidden="false" customHeight="false" outlineLevel="0" collapsed="false">
      <c r="A34" s="9" t="n">
        <v>16</v>
      </c>
      <c r="B34" s="15"/>
      <c r="C34" s="15" t="s">
        <v>74</v>
      </c>
      <c r="D34" s="15" t="s">
        <v>61</v>
      </c>
      <c r="E34" s="15"/>
      <c r="F34" s="16" t="s">
        <v>70</v>
      </c>
      <c r="G34" s="16" t="n">
        <v>9</v>
      </c>
      <c r="H34" s="16" t="n">
        <v>4.33</v>
      </c>
      <c r="I34" s="17" t="n">
        <v>76628.01</v>
      </c>
      <c r="J34" s="17" t="n">
        <v>4</v>
      </c>
      <c r="K34" s="17" t="n">
        <v>4</v>
      </c>
      <c r="L34" s="17"/>
      <c r="M34" s="17" t="n">
        <v>17028.4466666667</v>
      </c>
      <c r="N34" s="17" t="n">
        <v>17028.4466666667</v>
      </c>
      <c r="O34" s="17"/>
      <c r="P34" s="17" t="n">
        <v>34056.8933333333</v>
      </c>
      <c r="Q34" s="17" t="n">
        <v>25</v>
      </c>
      <c r="R34" s="17" t="n">
        <v>8514.22333333333</v>
      </c>
      <c r="S34" s="17" t="n">
        <v>42571.1166666667</v>
      </c>
      <c r="T34" s="17" t="n">
        <v>4</v>
      </c>
      <c r="U34" s="17" t="n">
        <v>4</v>
      </c>
      <c r="V34" s="17"/>
      <c r="W34" s="17" t="n">
        <v>6385.6675</v>
      </c>
      <c r="X34" s="17" t="n">
        <v>6385.6675</v>
      </c>
      <c r="Y34" s="17"/>
      <c r="Z34" s="17" t="n">
        <v>12771.335</v>
      </c>
      <c r="AA34" s="17"/>
      <c r="AB34" s="17"/>
      <c r="AC34" s="17"/>
      <c r="AD34" s="17"/>
      <c r="AE34" s="17" t="n">
        <v>0</v>
      </c>
      <c r="AF34" s="17"/>
      <c r="AG34" s="17"/>
      <c r="AH34" s="17"/>
      <c r="AI34" s="17" t="n">
        <v>0</v>
      </c>
      <c r="AJ34" s="17" t="n">
        <v>393.266666666667</v>
      </c>
      <c r="AK34" s="17" t="n">
        <v>4257.11166666667</v>
      </c>
      <c r="AL34" s="17" t="n">
        <v>17421.7133333333</v>
      </c>
      <c r="AM34" s="17" t="n">
        <v>59993</v>
      </c>
      <c r="AN34" s="17" t="n">
        <v>12</v>
      </c>
      <c r="AO34" s="17" t="n">
        <v>719916</v>
      </c>
      <c r="AP34" s="17" t="n">
        <v>42571.117</v>
      </c>
      <c r="AQ34" s="17" t="n">
        <v>762487.117</v>
      </c>
    </row>
    <row r="35" customFormat="false" ht="18.75" hidden="false" customHeight="false" outlineLevel="0" collapsed="false">
      <c r="A35" s="9" t="n">
        <v>17</v>
      </c>
      <c r="B35" s="15"/>
      <c r="C35" s="15" t="s">
        <v>71</v>
      </c>
      <c r="D35" s="15" t="s">
        <v>61</v>
      </c>
      <c r="E35" s="15"/>
      <c r="F35" s="16" t="s">
        <v>70</v>
      </c>
      <c r="G35" s="16" t="n">
        <v>8.05</v>
      </c>
      <c r="H35" s="16" t="n">
        <v>4.33</v>
      </c>
      <c r="I35" s="17" t="n">
        <v>76628.01</v>
      </c>
      <c r="J35" s="17"/>
      <c r="K35" s="17" t="n">
        <v>5</v>
      </c>
      <c r="L35" s="17"/>
      <c r="M35" s="17"/>
      <c r="N35" s="17" t="n">
        <v>21285.5583333333</v>
      </c>
      <c r="O35" s="17"/>
      <c r="P35" s="17" t="n">
        <v>21285.5583333333</v>
      </c>
      <c r="Q35" s="17" t="n">
        <v>25</v>
      </c>
      <c r="R35" s="17" t="n">
        <v>5321.38958333333</v>
      </c>
      <c r="S35" s="17" t="n">
        <v>26606.9479166667</v>
      </c>
      <c r="T35" s="17"/>
      <c r="U35" s="17" t="n">
        <v>5</v>
      </c>
      <c r="V35" s="17"/>
      <c r="W35" s="17"/>
      <c r="X35" s="17" t="n">
        <v>7982.084375</v>
      </c>
      <c r="Y35" s="17"/>
      <c r="Z35" s="17" t="n">
        <v>7982.084375</v>
      </c>
      <c r="AA35" s="17"/>
      <c r="AB35" s="17"/>
      <c r="AC35" s="17"/>
      <c r="AD35" s="17"/>
      <c r="AE35" s="17" t="n">
        <v>0</v>
      </c>
      <c r="AF35" s="17"/>
      <c r="AG35" s="17"/>
      <c r="AH35" s="17"/>
      <c r="AI35" s="17" t="n">
        <v>0</v>
      </c>
      <c r="AJ35" s="17" t="n">
        <v>786.533333333333</v>
      </c>
      <c r="AK35" s="17" t="n">
        <v>2660.69479166667</v>
      </c>
      <c r="AL35" s="17" t="n">
        <v>11429.3125</v>
      </c>
      <c r="AM35" s="17" t="n">
        <v>38036</v>
      </c>
      <c r="AN35" s="17" t="n">
        <v>12</v>
      </c>
      <c r="AO35" s="17" t="n">
        <v>456432</v>
      </c>
      <c r="AP35" s="17" t="n">
        <v>26606.948</v>
      </c>
      <c r="AQ35" s="17" t="n">
        <v>483038.948</v>
      </c>
    </row>
    <row r="36" customFormat="false" ht="18.75" hidden="false" customHeight="false" outlineLevel="0" collapsed="false">
      <c r="A36" s="9" t="n">
        <v>18</v>
      </c>
      <c r="B36" s="15"/>
      <c r="C36" s="15" t="s">
        <v>75</v>
      </c>
      <c r="D36" s="15" t="s">
        <v>61</v>
      </c>
      <c r="E36" s="15"/>
      <c r="F36" s="16" t="s">
        <v>70</v>
      </c>
      <c r="G36" s="16" t="n">
        <v>7</v>
      </c>
      <c r="H36" s="16" t="n">
        <v>4.33</v>
      </c>
      <c r="I36" s="17" t="n">
        <v>76628.01</v>
      </c>
      <c r="J36" s="17"/>
      <c r="K36" s="17" t="n">
        <v>2</v>
      </c>
      <c r="L36" s="17"/>
      <c r="M36" s="17"/>
      <c r="N36" s="17" t="n">
        <v>8514.22333333333</v>
      </c>
      <c r="O36" s="17"/>
      <c r="P36" s="17" t="n">
        <v>8514.22333333333</v>
      </c>
      <c r="Q36" s="17" t="n">
        <v>25</v>
      </c>
      <c r="R36" s="17" t="n">
        <v>2128.55583333333</v>
      </c>
      <c r="S36" s="17" t="n">
        <v>10642.7791666667</v>
      </c>
      <c r="T36" s="17"/>
      <c r="U36" s="17" t="n">
        <v>2</v>
      </c>
      <c r="V36" s="17"/>
      <c r="W36" s="17"/>
      <c r="X36" s="17" t="n">
        <v>3192.83375</v>
      </c>
      <c r="Y36" s="17"/>
      <c r="Z36" s="17" t="n">
        <v>3192.83375</v>
      </c>
      <c r="AA36" s="17"/>
      <c r="AB36" s="17"/>
      <c r="AC36" s="17"/>
      <c r="AD36" s="17"/>
      <c r="AE36" s="17" t="n">
        <v>0</v>
      </c>
      <c r="AF36" s="17"/>
      <c r="AG36" s="17" t="n">
        <v>196.633333333333</v>
      </c>
      <c r="AH36" s="17"/>
      <c r="AI36" s="17" t="n">
        <v>196.633333333333</v>
      </c>
      <c r="AJ36" s="17" t="n">
        <v>786.533333333333</v>
      </c>
      <c r="AK36" s="17" t="n">
        <v>1064.27791666667</v>
      </c>
      <c r="AL36" s="17" t="n">
        <v>5240.27833333333</v>
      </c>
      <c r="AM36" s="17" t="n">
        <v>15883</v>
      </c>
      <c r="AN36" s="17" t="n">
        <v>12</v>
      </c>
      <c r="AO36" s="17" t="n">
        <v>190596</v>
      </c>
      <c r="AP36" s="17" t="n">
        <v>10642.779</v>
      </c>
      <c r="AQ36" s="17" t="n">
        <v>201238.779</v>
      </c>
    </row>
    <row r="37" customFormat="false" ht="18.75" hidden="false" customHeight="false" outlineLevel="0" collapsed="false">
      <c r="A37" s="9" t="n">
        <v>19</v>
      </c>
      <c r="B37" s="15"/>
      <c r="C37" s="15" t="s">
        <v>65</v>
      </c>
      <c r="D37" s="15" t="s">
        <v>61</v>
      </c>
      <c r="E37" s="15"/>
      <c r="F37" s="16" t="s">
        <v>70</v>
      </c>
      <c r="G37" s="16" t="n">
        <v>7</v>
      </c>
      <c r="H37" s="16" t="n">
        <v>4.33</v>
      </c>
      <c r="I37" s="17" t="n">
        <v>76628.01</v>
      </c>
      <c r="J37" s="17"/>
      <c r="K37" s="17" t="n">
        <v>1</v>
      </c>
      <c r="L37" s="17"/>
      <c r="M37" s="17"/>
      <c r="N37" s="17" t="n">
        <v>4257.11166666667</v>
      </c>
      <c r="O37" s="17"/>
      <c r="P37" s="17" t="n">
        <v>4257.11166666667</v>
      </c>
      <c r="Q37" s="17" t="n">
        <v>25</v>
      </c>
      <c r="R37" s="17" t="n">
        <v>1064.27791666667</v>
      </c>
      <c r="S37" s="17" t="n">
        <v>5321.38958333333</v>
      </c>
      <c r="T37" s="17"/>
      <c r="U37" s="17" t="n">
        <v>1</v>
      </c>
      <c r="V37" s="17"/>
      <c r="W37" s="17"/>
      <c r="X37" s="17" t="n">
        <v>1596.416875</v>
      </c>
      <c r="Y37" s="17"/>
      <c r="Z37" s="17" t="n">
        <v>1596.416875</v>
      </c>
      <c r="AA37" s="17"/>
      <c r="AB37" s="17"/>
      <c r="AC37" s="17"/>
      <c r="AD37" s="17"/>
      <c r="AE37" s="17" t="n">
        <v>0</v>
      </c>
      <c r="AF37" s="17"/>
      <c r="AG37" s="17"/>
      <c r="AH37" s="17"/>
      <c r="AI37" s="17" t="n">
        <v>0</v>
      </c>
      <c r="AJ37" s="17"/>
      <c r="AK37" s="17" t="n">
        <v>532.138958333333</v>
      </c>
      <c r="AL37" s="17" t="n">
        <v>2128.55583333333</v>
      </c>
      <c r="AM37" s="17" t="n">
        <v>7450</v>
      </c>
      <c r="AN37" s="17" t="n">
        <v>12</v>
      </c>
      <c r="AO37" s="17" t="n">
        <v>89400</v>
      </c>
      <c r="AP37" s="17" t="n">
        <v>5321.39</v>
      </c>
      <c r="AQ37" s="17" t="n">
        <v>94721.39</v>
      </c>
    </row>
    <row r="38" customFormat="false" ht="18.75" hidden="false" customHeight="false" outlineLevel="0" collapsed="false">
      <c r="A38" s="9" t="n">
        <v>20</v>
      </c>
      <c r="B38" s="15"/>
      <c r="C38" s="15" t="s">
        <v>76</v>
      </c>
      <c r="D38" s="15" t="s">
        <v>61</v>
      </c>
      <c r="E38" s="15"/>
      <c r="F38" s="16" t="s">
        <v>70</v>
      </c>
      <c r="G38" s="16" t="n">
        <v>7</v>
      </c>
      <c r="H38" s="16" t="n">
        <v>4.33</v>
      </c>
      <c r="I38" s="17" t="n">
        <v>76628.01</v>
      </c>
      <c r="J38" s="17"/>
      <c r="K38" s="17" t="n">
        <v>6</v>
      </c>
      <c r="L38" s="17"/>
      <c r="M38" s="17"/>
      <c r="N38" s="17" t="n">
        <v>25542.67</v>
      </c>
      <c r="O38" s="17"/>
      <c r="P38" s="17" t="n">
        <v>25542.67</v>
      </c>
      <c r="Q38" s="17" t="n">
        <v>25</v>
      </c>
      <c r="R38" s="17" t="n">
        <v>6385.6675</v>
      </c>
      <c r="S38" s="17" t="n">
        <v>31928.3375</v>
      </c>
      <c r="T38" s="17"/>
      <c r="U38" s="17" t="n">
        <v>6</v>
      </c>
      <c r="V38" s="17"/>
      <c r="W38" s="17"/>
      <c r="X38" s="17" t="n">
        <v>9578.50125</v>
      </c>
      <c r="Y38" s="17"/>
      <c r="Z38" s="17" t="n">
        <v>9578.50125</v>
      </c>
      <c r="AA38" s="17"/>
      <c r="AB38" s="17"/>
      <c r="AC38" s="17"/>
      <c r="AD38" s="17"/>
      <c r="AE38" s="17" t="n">
        <v>0</v>
      </c>
      <c r="AF38" s="17"/>
      <c r="AG38" s="17" t="n">
        <v>589.9</v>
      </c>
      <c r="AH38" s="17"/>
      <c r="AI38" s="17" t="n">
        <v>589.9</v>
      </c>
      <c r="AJ38" s="17"/>
      <c r="AK38" s="17" t="n">
        <v>3192.83375</v>
      </c>
      <c r="AL38" s="17" t="n">
        <v>13361.235</v>
      </c>
      <c r="AM38" s="17" t="n">
        <v>45290</v>
      </c>
      <c r="AN38" s="17" t="n">
        <v>12</v>
      </c>
      <c r="AO38" s="17" t="n">
        <v>543480</v>
      </c>
      <c r="AP38" s="17" t="n">
        <v>31928.338</v>
      </c>
      <c r="AQ38" s="17" t="n">
        <v>575408.338</v>
      </c>
    </row>
    <row r="39" customFormat="false" ht="37.5" hidden="false" customHeight="false" outlineLevel="0" collapsed="false">
      <c r="A39" s="9" t="n">
        <v>21</v>
      </c>
      <c r="B39" s="15"/>
      <c r="C39" s="15" t="s">
        <v>60</v>
      </c>
      <c r="D39" s="15" t="s">
        <v>61</v>
      </c>
      <c r="E39" s="15"/>
      <c r="F39" s="16" t="s">
        <v>70</v>
      </c>
      <c r="G39" s="16" t="n">
        <v>7</v>
      </c>
      <c r="H39" s="16" t="n">
        <v>4.33</v>
      </c>
      <c r="I39" s="17" t="n">
        <v>76628.01</v>
      </c>
      <c r="J39" s="17"/>
      <c r="K39" s="17" t="n">
        <v>10</v>
      </c>
      <c r="L39" s="17"/>
      <c r="M39" s="17"/>
      <c r="N39" s="17" t="n">
        <v>42571.1166666667</v>
      </c>
      <c r="O39" s="17"/>
      <c r="P39" s="17" t="n">
        <v>42571.1166666667</v>
      </c>
      <c r="Q39" s="17" t="n">
        <v>25</v>
      </c>
      <c r="R39" s="17" t="n">
        <v>10642.7791666667</v>
      </c>
      <c r="S39" s="17" t="n">
        <v>53213.8958333333</v>
      </c>
      <c r="T39" s="17"/>
      <c r="U39" s="17" t="n">
        <v>10</v>
      </c>
      <c r="V39" s="17"/>
      <c r="W39" s="17"/>
      <c r="X39" s="17" t="n">
        <v>15964.16875</v>
      </c>
      <c r="Y39" s="17"/>
      <c r="Z39" s="17" t="n">
        <v>15964.16875</v>
      </c>
      <c r="AA39" s="17"/>
      <c r="AB39" s="17"/>
      <c r="AC39" s="17" t="n">
        <v>9</v>
      </c>
      <c r="AD39" s="17" t="n">
        <v>2654.55</v>
      </c>
      <c r="AE39" s="17" t="n">
        <v>2654.55</v>
      </c>
      <c r="AF39" s="17" t="n">
        <v>3539.4</v>
      </c>
      <c r="AG39" s="17" t="n">
        <v>983.166666666667</v>
      </c>
      <c r="AH39" s="17"/>
      <c r="AI39" s="17" t="n">
        <v>983.166666666667</v>
      </c>
      <c r="AJ39" s="17" t="n">
        <v>1966.33333333333</v>
      </c>
      <c r="AK39" s="17" t="n">
        <v>5321.38958333333</v>
      </c>
      <c r="AL39" s="17" t="n">
        <v>30429.0083333333</v>
      </c>
      <c r="AM39" s="17" t="n">
        <v>83643</v>
      </c>
      <c r="AN39" s="17" t="n">
        <v>12</v>
      </c>
      <c r="AO39" s="17" t="n">
        <v>1003716</v>
      </c>
      <c r="AP39" s="17" t="n">
        <v>53213.896</v>
      </c>
      <c r="AQ39" s="17" t="n">
        <v>1056929.896</v>
      </c>
    </row>
    <row r="40" customFormat="false" ht="18.75" hidden="false" customHeight="false" outlineLevel="0" collapsed="false">
      <c r="A40" s="9" t="n">
        <v>22</v>
      </c>
      <c r="B40" s="15"/>
      <c r="C40" s="15" t="s">
        <v>71</v>
      </c>
      <c r="D40" s="15" t="s">
        <v>61</v>
      </c>
      <c r="E40" s="15"/>
      <c r="F40" s="16" t="s">
        <v>70</v>
      </c>
      <c r="G40" s="16" t="n">
        <v>7</v>
      </c>
      <c r="H40" s="16" t="n">
        <v>4.33</v>
      </c>
      <c r="I40" s="17" t="n">
        <v>76628.01</v>
      </c>
      <c r="J40" s="17"/>
      <c r="K40" s="17" t="n">
        <v>2</v>
      </c>
      <c r="L40" s="17"/>
      <c r="M40" s="17"/>
      <c r="N40" s="17" t="n">
        <v>8514.22333333333</v>
      </c>
      <c r="O40" s="17"/>
      <c r="P40" s="17" t="n">
        <v>8514.22333333333</v>
      </c>
      <c r="Q40" s="17" t="n">
        <v>25</v>
      </c>
      <c r="R40" s="17" t="n">
        <v>2128.55583333333</v>
      </c>
      <c r="S40" s="17" t="n">
        <v>10642.7791666667</v>
      </c>
      <c r="T40" s="17"/>
      <c r="U40" s="17" t="n">
        <v>2</v>
      </c>
      <c r="V40" s="17"/>
      <c r="W40" s="17"/>
      <c r="X40" s="17" t="n">
        <v>3192.83375</v>
      </c>
      <c r="Y40" s="17"/>
      <c r="Z40" s="17" t="n">
        <v>3192.83375</v>
      </c>
      <c r="AA40" s="17"/>
      <c r="AB40" s="17"/>
      <c r="AC40" s="17"/>
      <c r="AD40" s="17"/>
      <c r="AE40" s="17" t="n">
        <v>0</v>
      </c>
      <c r="AF40" s="17"/>
      <c r="AG40" s="17" t="n">
        <v>196.633333333333</v>
      </c>
      <c r="AH40" s="17"/>
      <c r="AI40" s="17" t="n">
        <v>196.633333333333</v>
      </c>
      <c r="AJ40" s="17" t="n">
        <v>393.266666666667</v>
      </c>
      <c r="AK40" s="17" t="n">
        <v>1064.27791666667</v>
      </c>
      <c r="AL40" s="17" t="n">
        <v>4847.01166666667</v>
      </c>
      <c r="AM40" s="17" t="n">
        <v>15490</v>
      </c>
      <c r="AN40" s="17" t="n">
        <v>12</v>
      </c>
      <c r="AO40" s="17" t="n">
        <v>185880</v>
      </c>
      <c r="AP40" s="17" t="n">
        <v>10642.779</v>
      </c>
      <c r="AQ40" s="17" t="n">
        <v>196522.779</v>
      </c>
    </row>
    <row r="41" customFormat="false" ht="18.75" hidden="false" customHeight="false" outlineLevel="0" collapsed="false">
      <c r="A41" s="9" t="n">
        <v>23</v>
      </c>
      <c r="B41" s="15"/>
      <c r="C41" s="15" t="s">
        <v>65</v>
      </c>
      <c r="D41" s="15" t="s">
        <v>61</v>
      </c>
      <c r="E41" s="15"/>
      <c r="F41" s="16" t="s">
        <v>70</v>
      </c>
      <c r="G41" s="16" t="n">
        <v>3</v>
      </c>
      <c r="H41" s="16" t="n">
        <v>4.23</v>
      </c>
      <c r="I41" s="17" t="n">
        <v>74858.31</v>
      </c>
      <c r="J41" s="17"/>
      <c r="K41" s="17" t="n">
        <v>1</v>
      </c>
      <c r="L41" s="17"/>
      <c r="M41" s="17"/>
      <c r="N41" s="17" t="n">
        <v>4158.795</v>
      </c>
      <c r="O41" s="17"/>
      <c r="P41" s="17" t="n">
        <v>4158.795</v>
      </c>
      <c r="Q41" s="17" t="n">
        <v>25</v>
      </c>
      <c r="R41" s="17" t="n">
        <v>1039.69875</v>
      </c>
      <c r="S41" s="17" t="n">
        <v>5198.49375</v>
      </c>
      <c r="T41" s="17"/>
      <c r="U41" s="17" t="n">
        <v>1</v>
      </c>
      <c r="V41" s="17"/>
      <c r="W41" s="17"/>
      <c r="X41" s="17" t="n">
        <v>1559.548125</v>
      </c>
      <c r="Y41" s="17"/>
      <c r="Z41" s="17" t="n">
        <v>1559.548125</v>
      </c>
      <c r="AA41" s="17"/>
      <c r="AB41" s="17"/>
      <c r="AC41" s="17"/>
      <c r="AD41" s="17"/>
      <c r="AE41" s="17" t="n">
        <v>0</v>
      </c>
      <c r="AF41" s="17"/>
      <c r="AG41" s="17"/>
      <c r="AH41" s="17"/>
      <c r="AI41" s="17" t="n">
        <v>0</v>
      </c>
      <c r="AJ41" s="17"/>
      <c r="AK41" s="17" t="n">
        <v>519.849375</v>
      </c>
      <c r="AL41" s="17" t="n">
        <v>2079.3975</v>
      </c>
      <c r="AM41" s="17" t="n">
        <v>7278</v>
      </c>
      <c r="AN41" s="17" t="n">
        <v>12</v>
      </c>
      <c r="AO41" s="17" t="n">
        <v>87336</v>
      </c>
      <c r="AP41" s="17" t="n">
        <v>5198.494</v>
      </c>
      <c r="AQ41" s="17" t="n">
        <v>92534.494</v>
      </c>
    </row>
    <row r="42" customFormat="false" ht="37.5" hidden="false" customHeight="false" outlineLevel="0" collapsed="false">
      <c r="A42" s="9" t="n">
        <v>24</v>
      </c>
      <c r="B42" s="15"/>
      <c r="C42" s="15" t="s">
        <v>77</v>
      </c>
      <c r="D42" s="15" t="s">
        <v>61</v>
      </c>
      <c r="E42" s="15"/>
      <c r="F42" s="16" t="s">
        <v>70</v>
      </c>
      <c r="G42" s="16" t="n">
        <v>3</v>
      </c>
      <c r="H42" s="16" t="n">
        <v>4.23</v>
      </c>
      <c r="I42" s="17" t="n">
        <v>74858.31</v>
      </c>
      <c r="J42" s="17" t="n">
        <v>2</v>
      </c>
      <c r="K42" s="17" t="n">
        <v>4</v>
      </c>
      <c r="L42" s="17"/>
      <c r="M42" s="17" t="n">
        <v>8317.59</v>
      </c>
      <c r="N42" s="17" t="n">
        <v>16635.18</v>
      </c>
      <c r="O42" s="17"/>
      <c r="P42" s="17" t="n">
        <v>24952.77</v>
      </c>
      <c r="Q42" s="17" t="n">
        <v>25</v>
      </c>
      <c r="R42" s="17" t="n">
        <v>6238.1925</v>
      </c>
      <c r="S42" s="17" t="n">
        <v>31190.9625</v>
      </c>
      <c r="T42" s="17" t="n">
        <v>2</v>
      </c>
      <c r="U42" s="17" t="n">
        <v>4</v>
      </c>
      <c r="V42" s="17"/>
      <c r="W42" s="17" t="n">
        <v>4383.694375</v>
      </c>
      <c r="X42" s="17" t="n">
        <v>4973.594375</v>
      </c>
      <c r="Y42" s="17"/>
      <c r="Z42" s="17" t="n">
        <v>9357.28875</v>
      </c>
      <c r="AA42" s="17"/>
      <c r="AB42" s="17"/>
      <c r="AC42" s="17"/>
      <c r="AD42" s="17"/>
      <c r="AE42" s="17" t="n">
        <v>0</v>
      </c>
      <c r="AF42" s="17" t="n">
        <v>3539.4</v>
      </c>
      <c r="AG42" s="17"/>
      <c r="AH42" s="17"/>
      <c r="AI42" s="17" t="n">
        <v>0</v>
      </c>
      <c r="AJ42" s="17" t="n">
        <v>393.266666666667</v>
      </c>
      <c r="AK42" s="17" t="n">
        <v>3119.09625</v>
      </c>
      <c r="AL42" s="17" t="n">
        <v>16409.0516666667</v>
      </c>
      <c r="AM42" s="17" t="n">
        <v>47600</v>
      </c>
      <c r="AN42" s="17" t="n">
        <v>12</v>
      </c>
      <c r="AO42" s="17" t="n">
        <v>571200</v>
      </c>
      <c r="AP42" s="17" t="n">
        <v>31190.963</v>
      </c>
      <c r="AQ42" s="17" t="n">
        <v>602390.963</v>
      </c>
    </row>
    <row r="43" customFormat="false" ht="37.5" hidden="false" customHeight="false" outlineLevel="0" collapsed="false">
      <c r="A43" s="9" t="n">
        <v>25</v>
      </c>
      <c r="B43" s="15"/>
      <c r="C43" s="15" t="s">
        <v>78</v>
      </c>
      <c r="D43" s="15" t="s">
        <v>61</v>
      </c>
      <c r="E43" s="15"/>
      <c r="F43" s="16" t="s">
        <v>70</v>
      </c>
      <c r="G43" s="16" t="n">
        <v>9</v>
      </c>
      <c r="H43" s="16" t="n">
        <v>4.33</v>
      </c>
      <c r="I43" s="17" t="n">
        <v>76628.01</v>
      </c>
      <c r="J43" s="17" t="n">
        <v>8</v>
      </c>
      <c r="K43" s="17" t="n">
        <v>12</v>
      </c>
      <c r="L43" s="17"/>
      <c r="M43" s="17" t="n">
        <v>34056.8933333333</v>
      </c>
      <c r="N43" s="17" t="n">
        <v>51085.34</v>
      </c>
      <c r="O43" s="17"/>
      <c r="P43" s="17" t="n">
        <v>85142.2333333333</v>
      </c>
      <c r="Q43" s="17" t="n">
        <v>25</v>
      </c>
      <c r="R43" s="17" t="n">
        <v>21285.5583333333</v>
      </c>
      <c r="S43" s="17" t="n">
        <v>106427.791666667</v>
      </c>
      <c r="T43" s="17" t="n">
        <v>8</v>
      </c>
      <c r="U43" s="17" t="n">
        <v>12</v>
      </c>
      <c r="V43" s="17"/>
      <c r="W43" s="17" t="n">
        <v>15374.26875</v>
      </c>
      <c r="X43" s="17" t="n">
        <v>16554.06875</v>
      </c>
      <c r="Y43" s="17"/>
      <c r="Z43" s="17" t="n">
        <v>31928.3375</v>
      </c>
      <c r="AA43" s="17"/>
      <c r="AB43" s="17"/>
      <c r="AC43" s="17"/>
      <c r="AD43" s="17"/>
      <c r="AE43" s="17" t="n">
        <v>0</v>
      </c>
      <c r="AF43" s="17"/>
      <c r="AG43" s="17"/>
      <c r="AH43" s="17" t="n">
        <v>2457.91666666667</v>
      </c>
      <c r="AI43" s="17" t="n">
        <v>2457.91666666667</v>
      </c>
      <c r="AJ43" s="17" t="n">
        <v>1179.8</v>
      </c>
      <c r="AK43" s="17" t="n">
        <v>10642.7791666667</v>
      </c>
      <c r="AL43" s="17" t="n">
        <v>46208.8333333333</v>
      </c>
      <c r="AM43" s="17" t="n">
        <v>152637</v>
      </c>
      <c r="AN43" s="17" t="n">
        <v>12</v>
      </c>
      <c r="AO43" s="17" t="n">
        <v>1831644</v>
      </c>
      <c r="AP43" s="17" t="n">
        <v>106427.792</v>
      </c>
      <c r="AQ43" s="17" t="n">
        <v>1938071.792</v>
      </c>
    </row>
    <row r="44" customFormat="false" ht="37.5" hidden="false" customHeight="false" outlineLevel="0" collapsed="false">
      <c r="A44" s="9" t="n">
        <v>26</v>
      </c>
      <c r="B44" s="15"/>
      <c r="C44" s="15" t="s">
        <v>65</v>
      </c>
      <c r="D44" s="15" t="s">
        <v>68</v>
      </c>
      <c r="E44" s="15"/>
      <c r="F44" s="16" t="s">
        <v>79</v>
      </c>
      <c r="G44" s="16" t="n">
        <v>22.08</v>
      </c>
      <c r="H44" s="16" t="n">
        <v>3.69</v>
      </c>
      <c r="I44" s="17" t="n">
        <v>65301.93</v>
      </c>
      <c r="J44" s="17"/>
      <c r="K44" s="17" t="n">
        <v>2</v>
      </c>
      <c r="L44" s="17"/>
      <c r="M44" s="17"/>
      <c r="N44" s="17" t="n">
        <v>7255.77</v>
      </c>
      <c r="O44" s="17"/>
      <c r="P44" s="17" t="n">
        <v>7255.77</v>
      </c>
      <c r="Q44" s="17" t="n">
        <v>25</v>
      </c>
      <c r="R44" s="17" t="n">
        <v>1813.9425</v>
      </c>
      <c r="S44" s="17" t="n">
        <v>9069.7125</v>
      </c>
      <c r="T44" s="17"/>
      <c r="U44" s="17" t="n">
        <v>2</v>
      </c>
      <c r="V44" s="17"/>
      <c r="W44" s="17"/>
      <c r="X44" s="17" t="n">
        <v>2720.91375</v>
      </c>
      <c r="Y44" s="17"/>
      <c r="Z44" s="17" t="n">
        <v>2720.91375</v>
      </c>
      <c r="AA44" s="17"/>
      <c r="AB44" s="17"/>
      <c r="AC44" s="17"/>
      <c r="AD44" s="17"/>
      <c r="AE44" s="17" t="n">
        <v>0</v>
      </c>
      <c r="AF44" s="17"/>
      <c r="AG44" s="17"/>
      <c r="AH44" s="17"/>
      <c r="AI44" s="17" t="n">
        <v>0</v>
      </c>
      <c r="AJ44" s="17"/>
      <c r="AK44" s="17" t="n">
        <v>906.97125</v>
      </c>
      <c r="AL44" s="17" t="n">
        <v>3627.885</v>
      </c>
      <c r="AM44" s="17" t="n">
        <v>12698</v>
      </c>
      <c r="AN44" s="17" t="n">
        <v>12</v>
      </c>
      <c r="AO44" s="17" t="n">
        <v>152376</v>
      </c>
      <c r="AP44" s="17" t="n">
        <v>9069.713</v>
      </c>
      <c r="AQ44" s="17" t="n">
        <v>161445.713</v>
      </c>
    </row>
    <row r="45" customFormat="false" ht="37.5" hidden="false" customHeight="false" outlineLevel="0" collapsed="false">
      <c r="A45" s="9" t="n">
        <v>27</v>
      </c>
      <c r="B45" s="15"/>
      <c r="C45" s="15" t="s">
        <v>80</v>
      </c>
      <c r="D45" s="15" t="s">
        <v>68</v>
      </c>
      <c r="E45" s="15"/>
      <c r="F45" s="16" t="s">
        <v>79</v>
      </c>
      <c r="G45" s="16" t="n">
        <v>17</v>
      </c>
      <c r="H45" s="16" t="n">
        <v>3.65</v>
      </c>
      <c r="I45" s="17" t="n">
        <v>64594.05</v>
      </c>
      <c r="J45" s="17" t="n">
        <v>4</v>
      </c>
      <c r="K45" s="17" t="n">
        <v>1</v>
      </c>
      <c r="L45" s="17"/>
      <c r="M45" s="17" t="n">
        <v>14354.2333333333</v>
      </c>
      <c r="N45" s="17" t="n">
        <v>3588.55833333333</v>
      </c>
      <c r="O45" s="17"/>
      <c r="P45" s="17" t="n">
        <v>17942.7916666667</v>
      </c>
      <c r="Q45" s="17" t="n">
        <v>25</v>
      </c>
      <c r="R45" s="17" t="n">
        <v>4485.69791666667</v>
      </c>
      <c r="S45" s="17" t="n">
        <v>22428.4895833333</v>
      </c>
      <c r="T45" s="17" t="n">
        <v>4</v>
      </c>
      <c r="U45" s="17" t="n">
        <v>1</v>
      </c>
      <c r="V45" s="17"/>
      <c r="W45" s="17" t="n">
        <v>3806.6984375</v>
      </c>
      <c r="X45" s="17" t="n">
        <v>2921.8484375</v>
      </c>
      <c r="Y45" s="17"/>
      <c r="Z45" s="17" t="n">
        <v>6728.546875</v>
      </c>
      <c r="AA45" s="17"/>
      <c r="AB45" s="17"/>
      <c r="AC45" s="17"/>
      <c r="AD45" s="17"/>
      <c r="AE45" s="17" t="n">
        <v>0</v>
      </c>
      <c r="AF45" s="17"/>
      <c r="AG45" s="17"/>
      <c r="AH45" s="17"/>
      <c r="AI45" s="17" t="n">
        <v>0</v>
      </c>
      <c r="AJ45" s="17" t="n">
        <v>393.266666666667</v>
      </c>
      <c r="AK45" s="17" t="n">
        <v>2242.84895833333</v>
      </c>
      <c r="AL45" s="17" t="n">
        <v>9364.6625</v>
      </c>
      <c r="AM45" s="17" t="n">
        <v>31793</v>
      </c>
      <c r="AN45" s="17" t="n">
        <v>12</v>
      </c>
      <c r="AO45" s="17" t="n">
        <v>381516</v>
      </c>
      <c r="AP45" s="17" t="n">
        <v>22428.49</v>
      </c>
      <c r="AQ45" s="17" t="n">
        <v>403944.49</v>
      </c>
    </row>
    <row r="46" customFormat="false" ht="37.5" hidden="false" customHeight="false" outlineLevel="0" collapsed="false">
      <c r="A46" s="9" t="n">
        <v>28</v>
      </c>
      <c r="B46" s="15"/>
      <c r="C46" s="15" t="s">
        <v>71</v>
      </c>
      <c r="D46" s="15" t="s">
        <v>68</v>
      </c>
      <c r="E46" s="15"/>
      <c r="F46" s="16" t="s">
        <v>79</v>
      </c>
      <c r="G46" s="16" t="n">
        <v>16</v>
      </c>
      <c r="H46" s="16" t="n">
        <v>3.65</v>
      </c>
      <c r="I46" s="17" t="n">
        <v>64594.05</v>
      </c>
      <c r="J46" s="17"/>
      <c r="K46" s="17" t="n">
        <v>1</v>
      </c>
      <c r="L46" s="17"/>
      <c r="M46" s="17"/>
      <c r="N46" s="17" t="n">
        <v>3588.55833333333</v>
      </c>
      <c r="O46" s="17"/>
      <c r="P46" s="17" t="n">
        <v>3588.55833333333</v>
      </c>
      <c r="Q46" s="17" t="n">
        <v>25</v>
      </c>
      <c r="R46" s="17" t="n">
        <v>897.139583333333</v>
      </c>
      <c r="S46" s="17" t="n">
        <v>4485.69791666667</v>
      </c>
      <c r="T46" s="17"/>
      <c r="U46" s="17" t="n">
        <v>1</v>
      </c>
      <c r="V46" s="17"/>
      <c r="W46" s="17"/>
      <c r="X46" s="17" t="n">
        <v>1345.709375</v>
      </c>
      <c r="Y46" s="17"/>
      <c r="Z46" s="17" t="n">
        <v>1345.709375</v>
      </c>
      <c r="AA46" s="17"/>
      <c r="AB46" s="17"/>
      <c r="AC46" s="17"/>
      <c r="AD46" s="17"/>
      <c r="AE46" s="17" t="n">
        <v>0</v>
      </c>
      <c r="AF46" s="17"/>
      <c r="AG46" s="17"/>
      <c r="AH46" s="17"/>
      <c r="AI46" s="17" t="n">
        <v>0</v>
      </c>
      <c r="AJ46" s="17" t="n">
        <v>393.266666666667</v>
      </c>
      <c r="AK46" s="17" t="n">
        <v>448.569791666667</v>
      </c>
      <c r="AL46" s="17" t="n">
        <v>2187.54583333333</v>
      </c>
      <c r="AM46" s="17" t="n">
        <v>6673</v>
      </c>
      <c r="AN46" s="17" t="n">
        <v>12</v>
      </c>
      <c r="AO46" s="17" t="n">
        <v>80076</v>
      </c>
      <c r="AP46" s="17" t="n">
        <v>4485.698</v>
      </c>
      <c r="AQ46" s="17" t="n">
        <v>84561.698</v>
      </c>
    </row>
    <row r="47" customFormat="false" ht="37.5" hidden="false" customHeight="false" outlineLevel="0" collapsed="false">
      <c r="A47" s="9" t="n">
        <v>29</v>
      </c>
      <c r="B47" s="15"/>
      <c r="C47" s="15" t="s">
        <v>63</v>
      </c>
      <c r="D47" s="15" t="s">
        <v>61</v>
      </c>
      <c r="E47" s="15"/>
      <c r="F47" s="16" t="s">
        <v>79</v>
      </c>
      <c r="G47" s="16" t="n">
        <v>0</v>
      </c>
      <c r="H47" s="16" t="n">
        <v>3.32</v>
      </c>
      <c r="I47" s="17" t="n">
        <v>58754.04</v>
      </c>
      <c r="J47" s="17" t="n">
        <v>18</v>
      </c>
      <c r="K47" s="17"/>
      <c r="L47" s="17"/>
      <c r="M47" s="17" t="n">
        <v>58754.04</v>
      </c>
      <c r="N47" s="17"/>
      <c r="O47" s="17"/>
      <c r="P47" s="17" t="n">
        <v>58754.04</v>
      </c>
      <c r="Q47" s="17" t="n">
        <v>25</v>
      </c>
      <c r="R47" s="17" t="n">
        <v>14688.51</v>
      </c>
      <c r="S47" s="17" t="n">
        <v>73442.55</v>
      </c>
      <c r="T47" s="17" t="n">
        <v>18</v>
      </c>
      <c r="U47" s="17"/>
      <c r="V47" s="17"/>
      <c r="W47" s="17" t="n">
        <v>22032.765</v>
      </c>
      <c r="X47" s="17"/>
      <c r="Y47" s="17"/>
      <c r="Z47" s="17" t="n">
        <v>22032.765</v>
      </c>
      <c r="AA47" s="17" t="n">
        <v>2</v>
      </c>
      <c r="AB47" s="17" t="n">
        <v>2212.125</v>
      </c>
      <c r="AC47" s="17"/>
      <c r="AD47" s="17"/>
      <c r="AE47" s="17" t="n">
        <v>2212.125</v>
      </c>
      <c r="AF47" s="17" t="n">
        <v>3539.4</v>
      </c>
      <c r="AG47" s="17"/>
      <c r="AH47" s="17"/>
      <c r="AI47" s="17" t="n">
        <v>0</v>
      </c>
      <c r="AJ47" s="17"/>
      <c r="AK47" s="17" t="n">
        <v>7344.255</v>
      </c>
      <c r="AL47" s="17" t="n">
        <v>35128.545</v>
      </c>
      <c r="AM47" s="17" t="n">
        <v>108571</v>
      </c>
      <c r="AN47" s="17" t="n">
        <v>12</v>
      </c>
      <c r="AO47" s="17" t="n">
        <v>1302852</v>
      </c>
      <c r="AP47" s="17" t="n">
        <v>73442.55</v>
      </c>
      <c r="AQ47" s="17" t="n">
        <v>1376294.55</v>
      </c>
    </row>
    <row r="48" customFormat="false" ht="18.75" hidden="false" customHeight="false" outlineLevel="0" collapsed="false">
      <c r="A48" s="9" t="n">
        <v>30</v>
      </c>
      <c r="B48" s="15"/>
      <c r="C48" s="15" t="s">
        <v>81</v>
      </c>
      <c r="D48" s="15" t="s">
        <v>61</v>
      </c>
      <c r="E48" s="15"/>
      <c r="F48" s="16" t="s">
        <v>79</v>
      </c>
      <c r="G48" s="16" t="n">
        <v>1</v>
      </c>
      <c r="H48" s="16" t="n">
        <v>3.36</v>
      </c>
      <c r="I48" s="17" t="n">
        <v>59461.92</v>
      </c>
      <c r="J48" s="17"/>
      <c r="K48" s="17" t="n">
        <v>20</v>
      </c>
      <c r="L48" s="17"/>
      <c r="M48" s="17"/>
      <c r="N48" s="17" t="n">
        <v>66068.8</v>
      </c>
      <c r="O48" s="17"/>
      <c r="P48" s="17" t="n">
        <v>66068.8</v>
      </c>
      <c r="Q48" s="17" t="n">
        <v>25</v>
      </c>
      <c r="R48" s="17" t="n">
        <v>16517.2</v>
      </c>
      <c r="S48" s="17" t="n">
        <v>82586</v>
      </c>
      <c r="T48" s="17"/>
      <c r="U48" s="17" t="n">
        <v>20</v>
      </c>
      <c r="V48" s="17"/>
      <c r="W48" s="17"/>
      <c r="X48" s="17" t="n">
        <v>24775.8</v>
      </c>
      <c r="Y48" s="17"/>
      <c r="Z48" s="17" t="n">
        <v>24775.8</v>
      </c>
      <c r="AA48" s="17"/>
      <c r="AB48" s="17"/>
      <c r="AC48" s="17"/>
      <c r="AD48" s="17"/>
      <c r="AE48" s="17" t="n">
        <v>0</v>
      </c>
      <c r="AF48" s="17"/>
      <c r="AG48" s="17" t="n">
        <v>1966.33333333333</v>
      </c>
      <c r="AH48" s="17"/>
      <c r="AI48" s="17" t="n">
        <v>1966.33333333333</v>
      </c>
      <c r="AJ48" s="17" t="n">
        <v>1966.33333333333</v>
      </c>
      <c r="AK48" s="17" t="n">
        <v>8258.6</v>
      </c>
      <c r="AL48" s="17" t="n">
        <v>36967.0666666667</v>
      </c>
      <c r="AM48" s="17" t="n">
        <v>119553</v>
      </c>
      <c r="AN48" s="17" t="n">
        <v>12</v>
      </c>
      <c r="AO48" s="17" t="n">
        <v>1434636</v>
      </c>
      <c r="AP48" s="17" t="n">
        <v>82586</v>
      </c>
      <c r="AQ48" s="17" t="n">
        <v>1517222</v>
      </c>
    </row>
    <row r="49" customFormat="false" ht="18.75" hidden="false" customHeight="false" outlineLevel="0" collapsed="false">
      <c r="A49" s="9" t="n">
        <v>31</v>
      </c>
      <c r="B49" s="15"/>
      <c r="C49" s="15" t="s">
        <v>82</v>
      </c>
      <c r="D49" s="15" t="s">
        <v>61</v>
      </c>
      <c r="E49" s="15"/>
      <c r="F49" s="16" t="s">
        <v>79</v>
      </c>
      <c r="G49" s="16" t="n">
        <v>1</v>
      </c>
      <c r="H49" s="16" t="n">
        <v>3.36</v>
      </c>
      <c r="I49" s="17" t="n">
        <v>59461.92</v>
      </c>
      <c r="J49" s="17"/>
      <c r="K49" s="17" t="n">
        <v>6</v>
      </c>
      <c r="L49" s="17"/>
      <c r="M49" s="17"/>
      <c r="N49" s="17" t="n">
        <v>19820.64</v>
      </c>
      <c r="O49" s="17"/>
      <c r="P49" s="17" t="n">
        <v>19820.64</v>
      </c>
      <c r="Q49" s="17" t="n">
        <v>25</v>
      </c>
      <c r="R49" s="17" t="n">
        <v>4955.16</v>
      </c>
      <c r="S49" s="17" t="n">
        <v>24775.8</v>
      </c>
      <c r="T49" s="17"/>
      <c r="U49" s="17" t="n">
        <v>6</v>
      </c>
      <c r="V49" s="17"/>
      <c r="W49" s="17"/>
      <c r="X49" s="17" t="n">
        <v>7432.74</v>
      </c>
      <c r="Y49" s="17"/>
      <c r="Z49" s="17" t="n">
        <v>7432.74</v>
      </c>
      <c r="AA49" s="17"/>
      <c r="AB49" s="17"/>
      <c r="AC49" s="17"/>
      <c r="AD49" s="17"/>
      <c r="AE49" s="17" t="n">
        <v>0</v>
      </c>
      <c r="AF49" s="17"/>
      <c r="AG49" s="17" t="n">
        <v>589.9</v>
      </c>
      <c r="AH49" s="17"/>
      <c r="AI49" s="17" t="n">
        <v>589.9</v>
      </c>
      <c r="AJ49" s="17"/>
      <c r="AK49" s="17" t="n">
        <v>2477.58</v>
      </c>
      <c r="AL49" s="17" t="n">
        <v>10500.22</v>
      </c>
      <c r="AM49" s="17" t="n">
        <v>35276</v>
      </c>
      <c r="AN49" s="17" t="n">
        <v>12</v>
      </c>
      <c r="AO49" s="17" t="n">
        <v>423312</v>
      </c>
      <c r="AP49" s="17" t="n">
        <v>24775.8</v>
      </c>
      <c r="AQ49" s="17" t="n">
        <v>448087.8</v>
      </c>
    </row>
    <row r="50" customFormat="false" ht="37.5" hidden="false" customHeight="false" outlineLevel="0" collapsed="false">
      <c r="A50" s="9" t="n">
        <v>32</v>
      </c>
      <c r="B50" s="15"/>
      <c r="C50" s="15" t="s">
        <v>63</v>
      </c>
      <c r="D50" s="15" t="s">
        <v>61</v>
      </c>
      <c r="E50" s="15"/>
      <c r="F50" s="16" t="s">
        <v>79</v>
      </c>
      <c r="G50" s="16" t="n">
        <v>3</v>
      </c>
      <c r="H50" s="16" t="n">
        <v>3.45</v>
      </c>
      <c r="I50" s="17" t="n">
        <v>61054.65</v>
      </c>
      <c r="J50" s="17" t="n">
        <v>19</v>
      </c>
      <c r="K50" s="17"/>
      <c r="L50" s="17"/>
      <c r="M50" s="17" t="n">
        <v>64446.575</v>
      </c>
      <c r="N50" s="17"/>
      <c r="O50" s="17"/>
      <c r="P50" s="17" t="n">
        <v>64446.575</v>
      </c>
      <c r="Q50" s="17" t="n">
        <v>25</v>
      </c>
      <c r="R50" s="17" t="n">
        <v>16111.64375</v>
      </c>
      <c r="S50" s="17" t="n">
        <v>80558.21875</v>
      </c>
      <c r="T50" s="17" t="n">
        <v>19</v>
      </c>
      <c r="U50" s="17"/>
      <c r="V50" s="17"/>
      <c r="W50" s="17" t="n">
        <v>24167.465625</v>
      </c>
      <c r="X50" s="17"/>
      <c r="Y50" s="17"/>
      <c r="Z50" s="17" t="n">
        <v>24167.465625</v>
      </c>
      <c r="AA50" s="17" t="n">
        <v>4</v>
      </c>
      <c r="AB50" s="17" t="n">
        <v>2212.125</v>
      </c>
      <c r="AC50" s="17"/>
      <c r="AD50" s="17"/>
      <c r="AE50" s="17" t="n">
        <v>2212.125</v>
      </c>
      <c r="AF50" s="17" t="n">
        <v>3539.4</v>
      </c>
      <c r="AG50" s="17" t="n">
        <v>1671.38333333333</v>
      </c>
      <c r="AH50" s="17"/>
      <c r="AI50" s="17" t="n">
        <v>1671.38333333333</v>
      </c>
      <c r="AJ50" s="17"/>
      <c r="AK50" s="17" t="n">
        <v>8055.821875</v>
      </c>
      <c r="AL50" s="17" t="n">
        <v>39646.1958333333</v>
      </c>
      <c r="AM50" s="17" t="n">
        <v>120204</v>
      </c>
      <c r="AN50" s="17" t="n">
        <v>12</v>
      </c>
      <c r="AO50" s="17" t="n">
        <v>1442448</v>
      </c>
      <c r="AP50" s="17" t="n">
        <v>80558.219</v>
      </c>
      <c r="AQ50" s="17" t="n">
        <v>1523006.219</v>
      </c>
    </row>
    <row r="51" customFormat="false" ht="18.75" hidden="false" customHeight="false" outlineLevel="0" collapsed="false">
      <c r="A51" s="9" t="n">
        <v>33</v>
      </c>
      <c r="B51" s="15"/>
      <c r="C51" s="15" t="s">
        <v>65</v>
      </c>
      <c r="D51" s="15" t="s">
        <v>61</v>
      </c>
      <c r="E51" s="15"/>
      <c r="F51" s="16" t="s">
        <v>79</v>
      </c>
      <c r="G51" s="16" t="n">
        <v>0</v>
      </c>
      <c r="H51" s="16" t="n">
        <v>3.32</v>
      </c>
      <c r="I51" s="17" t="n">
        <v>58754.04</v>
      </c>
      <c r="J51" s="17"/>
      <c r="K51" s="17" t="n">
        <v>1</v>
      </c>
      <c r="L51" s="17"/>
      <c r="M51" s="17"/>
      <c r="N51" s="17" t="n">
        <v>3264.11333333333</v>
      </c>
      <c r="O51" s="17"/>
      <c r="P51" s="17" t="n">
        <v>3264.11333333333</v>
      </c>
      <c r="Q51" s="17" t="n">
        <v>25</v>
      </c>
      <c r="R51" s="17" t="n">
        <v>816.028333333333</v>
      </c>
      <c r="S51" s="17" t="n">
        <v>4080.14166666667</v>
      </c>
      <c r="T51" s="17"/>
      <c r="U51" s="17" t="n">
        <v>1</v>
      </c>
      <c r="V51" s="17"/>
      <c r="W51" s="17"/>
      <c r="X51" s="17" t="n">
        <v>1224.0425</v>
      </c>
      <c r="Y51" s="17"/>
      <c r="Z51" s="17" t="n">
        <v>1224.0425</v>
      </c>
      <c r="AA51" s="17"/>
      <c r="AB51" s="17"/>
      <c r="AC51" s="17"/>
      <c r="AD51" s="17"/>
      <c r="AE51" s="17" t="n">
        <v>0</v>
      </c>
      <c r="AF51" s="17"/>
      <c r="AG51" s="17"/>
      <c r="AH51" s="17"/>
      <c r="AI51" s="17" t="n">
        <v>0</v>
      </c>
      <c r="AJ51" s="17"/>
      <c r="AK51" s="17" t="n">
        <v>408.014166666667</v>
      </c>
      <c r="AL51" s="17" t="n">
        <v>1632.05666666667</v>
      </c>
      <c r="AM51" s="17" t="n">
        <v>5712</v>
      </c>
      <c r="AN51" s="17" t="n">
        <v>12</v>
      </c>
      <c r="AO51" s="17" t="n">
        <v>68544</v>
      </c>
      <c r="AP51" s="17" t="n">
        <v>4080.142</v>
      </c>
      <c r="AQ51" s="17" t="n">
        <v>72624.142</v>
      </c>
    </row>
    <row r="52" customFormat="false" ht="18.75" hidden="false" customHeight="false" outlineLevel="0" collapsed="false">
      <c r="A52" s="9" t="n">
        <v>34</v>
      </c>
      <c r="B52" s="15"/>
      <c r="C52" s="15" t="s">
        <v>83</v>
      </c>
      <c r="D52" s="15" t="s">
        <v>61</v>
      </c>
      <c r="E52" s="15"/>
      <c r="F52" s="16" t="s">
        <v>79</v>
      </c>
      <c r="G52" s="16" t="n">
        <v>0</v>
      </c>
      <c r="H52" s="16" t="n">
        <v>3.32</v>
      </c>
      <c r="I52" s="17" t="n">
        <v>58754.04</v>
      </c>
      <c r="J52" s="17"/>
      <c r="K52" s="17" t="n">
        <v>5</v>
      </c>
      <c r="L52" s="17"/>
      <c r="M52" s="17"/>
      <c r="N52" s="17" t="n">
        <v>16320.5666666667</v>
      </c>
      <c r="O52" s="17"/>
      <c r="P52" s="17" t="n">
        <v>16320.5666666667</v>
      </c>
      <c r="Q52" s="17" t="n">
        <v>25</v>
      </c>
      <c r="R52" s="17" t="n">
        <v>4080.14166666667</v>
      </c>
      <c r="S52" s="17" t="n">
        <v>20400.7083333333</v>
      </c>
      <c r="T52" s="17"/>
      <c r="U52" s="17" t="n">
        <v>5</v>
      </c>
      <c r="V52" s="17"/>
      <c r="W52" s="17"/>
      <c r="X52" s="17" t="n">
        <v>6120.2125</v>
      </c>
      <c r="Y52" s="17"/>
      <c r="Z52" s="17" t="n">
        <v>6120.2125</v>
      </c>
      <c r="AA52" s="17"/>
      <c r="AB52" s="17"/>
      <c r="AC52" s="17"/>
      <c r="AD52" s="17"/>
      <c r="AE52" s="17" t="n">
        <v>0</v>
      </c>
      <c r="AF52" s="17"/>
      <c r="AG52" s="17"/>
      <c r="AH52" s="17"/>
      <c r="AI52" s="17" t="n">
        <v>0</v>
      </c>
      <c r="AJ52" s="17"/>
      <c r="AK52" s="17" t="n">
        <v>2040.07083333333</v>
      </c>
      <c r="AL52" s="17" t="n">
        <v>8160.28333333333</v>
      </c>
      <c r="AM52" s="17" t="n">
        <v>28561</v>
      </c>
      <c r="AN52" s="17" t="n">
        <v>12</v>
      </c>
      <c r="AO52" s="17" t="n">
        <v>342732</v>
      </c>
      <c r="AP52" s="17" t="n">
        <v>20400.708</v>
      </c>
      <c r="AQ52" s="17" t="n">
        <v>363132.708</v>
      </c>
    </row>
    <row r="53" customFormat="false" ht="18.75" hidden="false" customHeight="false" outlineLevel="0" collapsed="false">
      <c r="A53" s="9" t="n">
        <v>35</v>
      </c>
      <c r="B53" s="15"/>
      <c r="C53" s="15" t="s">
        <v>84</v>
      </c>
      <c r="D53" s="15" t="s">
        <v>61</v>
      </c>
      <c r="E53" s="15"/>
      <c r="F53" s="16" t="s">
        <v>79</v>
      </c>
      <c r="G53" s="16" t="n">
        <v>0</v>
      </c>
      <c r="H53" s="16" t="n">
        <v>3.32</v>
      </c>
      <c r="I53" s="17" t="n">
        <v>58754.04</v>
      </c>
      <c r="J53" s="17"/>
      <c r="K53" s="17" t="n">
        <v>6</v>
      </c>
      <c r="L53" s="17"/>
      <c r="M53" s="17"/>
      <c r="N53" s="17" t="n">
        <v>19584.68</v>
      </c>
      <c r="O53" s="17"/>
      <c r="P53" s="17" t="n">
        <v>19584.68</v>
      </c>
      <c r="Q53" s="17" t="n">
        <v>25</v>
      </c>
      <c r="R53" s="17" t="n">
        <v>4896.17</v>
      </c>
      <c r="S53" s="17" t="n">
        <v>24480.85</v>
      </c>
      <c r="T53" s="17"/>
      <c r="U53" s="17" t="n">
        <v>6</v>
      </c>
      <c r="V53" s="17"/>
      <c r="W53" s="17"/>
      <c r="X53" s="17" t="n">
        <v>7344.255</v>
      </c>
      <c r="Y53" s="17"/>
      <c r="Z53" s="17" t="n">
        <v>7344.255</v>
      </c>
      <c r="AA53" s="17"/>
      <c r="AB53" s="17"/>
      <c r="AC53" s="17" t="n">
        <v>6</v>
      </c>
      <c r="AD53" s="17" t="n">
        <v>2654.55</v>
      </c>
      <c r="AE53" s="17" t="n">
        <v>2654.55</v>
      </c>
      <c r="AF53" s="17"/>
      <c r="AG53" s="17"/>
      <c r="AH53" s="17"/>
      <c r="AI53" s="17" t="n">
        <v>0</v>
      </c>
      <c r="AJ53" s="17"/>
      <c r="AK53" s="17" t="n">
        <v>2448.085</v>
      </c>
      <c r="AL53" s="17" t="n">
        <v>12446.89</v>
      </c>
      <c r="AM53" s="17" t="n">
        <v>36928</v>
      </c>
      <c r="AN53" s="17" t="n">
        <v>12</v>
      </c>
      <c r="AO53" s="17" t="n">
        <v>443136</v>
      </c>
      <c r="AP53" s="17" t="n">
        <v>24480.85</v>
      </c>
      <c r="AQ53" s="17" t="n">
        <v>467616.85</v>
      </c>
    </row>
    <row r="54" customFormat="false" ht="18.75" hidden="false" customHeight="false" outlineLevel="0" collapsed="false">
      <c r="A54" s="9" t="n">
        <v>36</v>
      </c>
      <c r="B54" s="15"/>
      <c r="C54" s="15" t="s">
        <v>71</v>
      </c>
      <c r="D54" s="15" t="s">
        <v>61</v>
      </c>
      <c r="E54" s="15"/>
      <c r="F54" s="16" t="s">
        <v>79</v>
      </c>
      <c r="G54" s="16" t="n">
        <v>0</v>
      </c>
      <c r="H54" s="16" t="n">
        <v>3.32</v>
      </c>
      <c r="I54" s="17" t="n">
        <v>58754.04</v>
      </c>
      <c r="J54" s="17"/>
      <c r="K54" s="17" t="n">
        <v>2</v>
      </c>
      <c r="L54" s="17"/>
      <c r="M54" s="17"/>
      <c r="N54" s="17" t="n">
        <v>6528.22666666667</v>
      </c>
      <c r="O54" s="17"/>
      <c r="P54" s="17" t="n">
        <v>6528.22666666667</v>
      </c>
      <c r="Q54" s="17" t="n">
        <v>25</v>
      </c>
      <c r="R54" s="17" t="n">
        <v>1632.05666666667</v>
      </c>
      <c r="S54" s="17" t="n">
        <v>8160.28333333333</v>
      </c>
      <c r="T54" s="17"/>
      <c r="U54" s="17" t="n">
        <v>2</v>
      </c>
      <c r="V54" s="17"/>
      <c r="W54" s="17"/>
      <c r="X54" s="17" t="n">
        <v>2448.085</v>
      </c>
      <c r="Y54" s="17"/>
      <c r="Z54" s="17" t="n">
        <v>2448.085</v>
      </c>
      <c r="AA54" s="17"/>
      <c r="AB54" s="17"/>
      <c r="AC54" s="17"/>
      <c r="AD54" s="17"/>
      <c r="AE54" s="17" t="n">
        <v>0</v>
      </c>
      <c r="AF54" s="17"/>
      <c r="AG54" s="17"/>
      <c r="AH54" s="17"/>
      <c r="AI54" s="17" t="n">
        <v>0</v>
      </c>
      <c r="AJ54" s="17"/>
      <c r="AK54" s="17" t="n">
        <v>816.028333333333</v>
      </c>
      <c r="AL54" s="17" t="n">
        <v>3264.11333333333</v>
      </c>
      <c r="AM54" s="17" t="n">
        <v>11424</v>
      </c>
      <c r="AN54" s="17" t="n">
        <v>12</v>
      </c>
      <c r="AO54" s="17" t="n">
        <v>137088</v>
      </c>
      <c r="AP54" s="17" t="n">
        <v>8160.283</v>
      </c>
      <c r="AQ54" s="17" t="n">
        <v>145248.283</v>
      </c>
    </row>
    <row r="55" customFormat="false" ht="18.75" hidden="false" customHeight="false" outlineLevel="0" collapsed="false">
      <c r="A55" s="18"/>
      <c r="B55" s="19" t="s">
        <v>85</v>
      </c>
      <c r="C55" s="19"/>
      <c r="D55" s="19"/>
      <c r="E55" s="18"/>
      <c r="F55" s="20"/>
      <c r="G55" s="20"/>
      <c r="H55" s="20"/>
      <c r="I55" s="21" t="n">
        <f aca="false">SUM(I19:I54)</f>
        <v>2700031.29</v>
      </c>
      <c r="J55" s="21" t="n">
        <f aca="false">SUM(J19:J54)</f>
        <v>107</v>
      </c>
      <c r="K55" s="21" t="n">
        <f aca="false">SUM(K19:K54)</f>
        <v>146</v>
      </c>
      <c r="L55" s="21" t="n">
        <f aca="false">SUM(L19:L54)</f>
        <v>0</v>
      </c>
      <c r="M55" s="21" t="n">
        <f aca="false">SUM(M19:M54)</f>
        <v>444165.205</v>
      </c>
      <c r="N55" s="21" t="n">
        <f aca="false">SUM(N19:N54)</f>
        <v>609396.195</v>
      </c>
      <c r="O55" s="21" t="n">
        <f aca="false">SUM(O19:O54)</f>
        <v>0</v>
      </c>
      <c r="P55" s="21" t="n">
        <f aca="false">SUM(P19:P54)</f>
        <v>1053561.4</v>
      </c>
      <c r="Q55" s="21"/>
      <c r="R55" s="21" t="n">
        <f aca="false">SUM(R19:R54)</f>
        <v>263390.35</v>
      </c>
      <c r="S55" s="21" t="n">
        <f aca="false">SUM(S19:S54)</f>
        <v>1316951.75</v>
      </c>
      <c r="T55" s="21" t="n">
        <f aca="false">SUM(T19:T54)</f>
        <v>107</v>
      </c>
      <c r="U55" s="21" t="n">
        <f aca="false">SUM(U19:U54)</f>
        <v>146</v>
      </c>
      <c r="V55" s="21" t="n">
        <f aca="false">SUM(V19:V54)</f>
        <v>0</v>
      </c>
      <c r="W55" s="21" t="n">
        <f aca="false">SUM(W19:W54)</f>
        <v>168202.61125</v>
      </c>
      <c r="X55" s="21" t="n">
        <f aca="false">SUM(X19:X54)</f>
        <v>226882.91375</v>
      </c>
      <c r="Y55" s="21" t="n">
        <f aca="false">SUM(Y19:Y54)</f>
        <v>0</v>
      </c>
      <c r="Z55" s="21" t="n">
        <f aca="false">SUM(Z19:Z54)</f>
        <v>395085.525</v>
      </c>
      <c r="AA55" s="21"/>
      <c r="AB55" s="21" t="n">
        <f aca="false">SUM(AB19:AB54)</f>
        <v>8848.5</v>
      </c>
      <c r="AC55" s="21"/>
      <c r="AD55" s="21" t="n">
        <f aca="false">SUM(AD19:AD54)</f>
        <v>10618.2</v>
      </c>
      <c r="AE55" s="21" t="n">
        <f aca="false">SUM(AE19:AE54)</f>
        <v>19466.7</v>
      </c>
      <c r="AF55" s="21" t="n">
        <f aca="false">SUM(AF19:AF54)</f>
        <v>21236.4</v>
      </c>
      <c r="AG55" s="21" t="n">
        <f aca="false">SUM(AG19:AG54)</f>
        <v>10224.9333333333</v>
      </c>
      <c r="AH55" s="21" t="n">
        <f aca="false">SUM(AH19:AH54)</f>
        <v>3932.66666666667</v>
      </c>
      <c r="AI55" s="21" t="n">
        <f aca="false">SUM(AI19:AI54)</f>
        <v>14157.6</v>
      </c>
      <c r="AJ55" s="21" t="n">
        <f aca="false">SUM(AJ19:AJ54)</f>
        <v>14157.6</v>
      </c>
      <c r="AK55" s="21" t="n">
        <f aca="false">SUM(AK19:AK54)</f>
        <v>131695.175</v>
      </c>
      <c r="AL55" s="21" t="n">
        <f aca="false">SUM(AL19:AL54)</f>
        <v>595799</v>
      </c>
      <c r="AM55" s="21" t="n">
        <f aca="false">SUM(AM19:AM54)</f>
        <v>1912750</v>
      </c>
      <c r="AN55" s="21"/>
      <c r="AO55" s="21" t="n">
        <f aca="false">SUM(AO19:AO54)</f>
        <v>22953000</v>
      </c>
      <c r="AP55" s="21" t="n">
        <f aca="false">SUM(AP19:AP54)</f>
        <v>1316951.753</v>
      </c>
      <c r="AQ55" s="21" t="n">
        <f aca="false">SUM(AQ19:AQ54)</f>
        <v>24269951.753</v>
      </c>
    </row>
    <row r="57" s="22" customFormat="true" ht="69.75" hidden="false" customHeight="false" outlineLevel="0" collapsed="false">
      <c r="B57" s="23" t="s">
        <v>86</v>
      </c>
      <c r="C57" s="24" t="s">
        <v>87</v>
      </c>
      <c r="F57" s="22" t="s">
        <v>88</v>
      </c>
      <c r="J57" s="22" t="s">
        <v>89</v>
      </c>
    </row>
  </sheetData>
  <mergeCells count="54">
    <mergeCell ref="B2:J2"/>
    <mergeCell ref="B3:J3"/>
    <mergeCell ref="AJ8:AM8"/>
    <mergeCell ref="AJ9:AM9"/>
    <mergeCell ref="AJ10:AM10"/>
    <mergeCell ref="AJ11:AM11"/>
    <mergeCell ref="AJ12:AM12"/>
    <mergeCell ref="AJ13:AM13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L14"/>
    <mergeCell ref="M14:O14"/>
    <mergeCell ref="P14:P18"/>
    <mergeCell ref="Q14:R17"/>
    <mergeCell ref="S14:S18"/>
    <mergeCell ref="T14:Y14"/>
    <mergeCell ref="Z14:Z18"/>
    <mergeCell ref="AA14:AE16"/>
    <mergeCell ref="AF14:AF16"/>
    <mergeCell ref="AG14:AI16"/>
    <mergeCell ref="AJ14:AJ16"/>
    <mergeCell ref="AK14:AK16"/>
    <mergeCell ref="AL14:AL18"/>
    <mergeCell ref="AM14:AM18"/>
    <mergeCell ref="AN14:AN18"/>
    <mergeCell ref="AO14:AO18"/>
    <mergeCell ref="AP14:AP18"/>
    <mergeCell ref="AQ14:AQ18"/>
    <mergeCell ref="T15:V15"/>
    <mergeCell ref="W15:Y15"/>
    <mergeCell ref="J16:J18"/>
    <mergeCell ref="K16:K18"/>
    <mergeCell ref="L16:L18"/>
    <mergeCell ref="M16:M18"/>
    <mergeCell ref="N16:N18"/>
    <mergeCell ref="O16:O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4:08:21Z</dcterms:created>
  <dc:creator>GYPNORION</dc:creator>
  <dc:description/>
  <dc:language>en-US</dc:language>
  <cp:lastModifiedBy>GYPNORION</cp:lastModifiedBy>
  <cp:lastPrinted>2019-10-28T14:10:28Z</cp:lastPrinted>
  <dcterms:modified xsi:type="dcterms:W3CDTF">2019-11-04T10:53:21Z</dcterms:modified>
  <cp:revision>0</cp:revision>
  <dc:subject/>
  <dc:title/>
</cp:coreProperties>
</file>