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тернат" sheetId="1" state="visible" r:id="rId2"/>
    <sheet name="шок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8">
  <si>
    <t xml:space="preserve">ШТАТТЫҚ КЕСТЕ</t>
  </si>
  <si>
    <t xml:space="preserve">СШ Уалиханова 01.09.2019 ж.</t>
  </si>
  <si>
    <t xml:space="preserve">БЕКІТЕМІН:</t>
  </si>
  <si>
    <t xml:space="preserve">КЕЛІСЕМІН:</t>
  </si>
  <si>
    <t xml:space="preserve">Басшы _______________ Н.Б.Сейдахметов</t>
  </si>
  <si>
    <t xml:space="preserve"> _______________ </t>
  </si>
  <si>
    <t xml:space="preserve">БЛЖ 17697</t>
  </si>
  <si>
    <t xml:space="preserve">№</t>
  </si>
  <si>
    <t xml:space="preserve">ТАӘ</t>
  </si>
  <si>
    <t xml:space="preserve">Лауазымдар атауы</t>
  </si>
  <si>
    <t xml:space="preserve">Білімі</t>
  </si>
  <si>
    <t xml:space="preserve">Диплом</t>
  </si>
  <si>
    <t xml:space="preserve">Бірліктер саны</t>
  </si>
  <si>
    <t xml:space="preserve">Өтіл</t>
  </si>
  <si>
    <t xml:space="preserve">Санаты / Дәреже</t>
  </si>
  <si>
    <t xml:space="preserve">Коэффициент</t>
  </si>
  <si>
    <t xml:space="preserve">Бірліктер бойынша барлығы</t>
  </si>
  <si>
    <t xml:space="preserve">Ауылдық жерде жұмыс iстегені үшін арттыру
 (25%)</t>
  </si>
  <si>
    <t xml:space="preserve">Жоғарылау есепке алынғандағы жалақы </t>
  </si>
  <si>
    <t xml:space="preserve">Қосымша төлем бойынша барлығы</t>
  </si>
  <si>
    <t xml:space="preserve">Айлық ЕТҚ</t>
  </si>
  <si>
    <t xml:space="preserve">Ай саны</t>
  </si>
  <si>
    <t xml:space="preserve">Жылдық ЕТҚ</t>
  </si>
  <si>
    <t xml:space="preserve">Денсаулықты жақсартуға арналған жәрдемақы</t>
  </si>
  <si>
    <t xml:space="preserve">Жылдық ЕТҚ және денсаулықты жақсартуға арналған жәрдемақы</t>
  </si>
  <si>
    <t xml:space="preserve">Ерекше еңбек жағдайлары үшін үстемеақы</t>
  </si>
  <si>
    <t xml:space="preserve">Төлемдер бойынша барлығы</t>
  </si>
  <si>
    <t xml:space="preserve">10% * (коэф. 0,750)</t>
  </si>
  <si>
    <t xml:space="preserve">10%</t>
  </si>
  <si>
    <t xml:space="preserve">Негізгі персонал</t>
  </si>
  <si>
    <t xml:space="preserve">Қабжан Гүлдана</t>
  </si>
  <si>
    <t xml:space="preserve">Тәрбиеші</t>
  </si>
  <si>
    <t xml:space="preserve">Жоғары</t>
  </si>
  <si>
    <t xml:space="preserve">11ж 0а</t>
  </si>
  <si>
    <t xml:space="preserve">B3-4 (с 01.06.2019)                               </t>
  </si>
  <si>
    <t xml:space="preserve">Ералин Айдын Ерикович</t>
  </si>
  <si>
    <t xml:space="preserve">20ж 0а</t>
  </si>
  <si>
    <t xml:space="preserve">Нүрпейсова Жаңагүл</t>
  </si>
  <si>
    <t xml:space="preserve">1ж 11а</t>
  </si>
  <si>
    <t xml:space="preserve">Сейтказиева Куляим Аралтауовна</t>
  </si>
  <si>
    <t xml:space="preserve">Шаруашылық меңгерушісі</t>
  </si>
  <si>
    <t xml:space="preserve">Орта</t>
  </si>
  <si>
    <t xml:space="preserve">40ж 0а</t>
  </si>
  <si>
    <t xml:space="preserve">C3 (с 01.06.2019)                                 </t>
  </si>
  <si>
    <t xml:space="preserve">Нурмухамбетова Рабига</t>
  </si>
  <si>
    <t xml:space="preserve">Медициналық бике</t>
  </si>
  <si>
    <t xml:space="preserve">2ж 0а</t>
  </si>
  <si>
    <t xml:space="preserve">Кошанова Айгуль Жанбырбаевна</t>
  </si>
  <si>
    <t xml:space="preserve">Тәрбиешінің көмекшісі</t>
  </si>
  <si>
    <t xml:space="preserve">Арнайы орта</t>
  </si>
  <si>
    <t xml:space="preserve">13ж 0а</t>
  </si>
  <si>
    <t xml:space="preserve">D1 (с 01.06.2019)                                 </t>
  </si>
  <si>
    <t xml:space="preserve">Молдагалиева Меруерт Наурызбаевна</t>
  </si>
  <si>
    <t xml:space="preserve">7ж 0а</t>
  </si>
  <si>
    <t xml:space="preserve">Досымбаева БАкыткул</t>
  </si>
  <si>
    <t xml:space="preserve">Асүй жұмысшысы</t>
  </si>
  <si>
    <t xml:space="preserve">2 разряд (с 01.06.2019)                           </t>
  </si>
  <si>
    <t xml:space="preserve">Оразбаева Алия Есимхановна</t>
  </si>
  <si>
    <t xml:space="preserve">Кір жуатын машинист</t>
  </si>
  <si>
    <t xml:space="preserve">5ж 0а</t>
  </si>
  <si>
    <t xml:space="preserve">Бажыканова Алия Амандыковна</t>
  </si>
  <si>
    <t xml:space="preserve">Аспаз</t>
  </si>
  <si>
    <t xml:space="preserve">3 разряд (с 01.06.2019)                           </t>
  </si>
  <si>
    <t xml:space="preserve">Космаганбетова Роза Кабылкасымовна</t>
  </si>
  <si>
    <t xml:space="preserve">Бас аспаз</t>
  </si>
  <si>
    <t xml:space="preserve">36ж 0а</t>
  </si>
  <si>
    <t xml:space="preserve">5 разряд (с 01.06.2019)                           </t>
  </si>
  <si>
    <t xml:space="preserve">ЖИЫНЫ</t>
  </si>
  <si>
    <t xml:space="preserve">Бас есепшінің орынбасары-үнемдеуші</t>
  </si>
  <si>
    <t xml:space="preserve">Ж.Койбагарова</t>
  </si>
  <si>
    <t xml:space="preserve">Мектеп директоры</t>
  </si>
  <si>
    <t xml:space="preserve">Б.Шаимов</t>
  </si>
  <si>
    <t xml:space="preserve">Төлемдер</t>
  </si>
  <si>
    <t xml:space="preserve">Оқулықтардың кітапханалық қорымен жұмыс істегені үшін</t>
  </si>
  <si>
    <t xml:space="preserve">Дене бітімінің даму мүмкіндіктері шектеулі балалармен жұмыс істегені үшін</t>
  </si>
  <si>
    <t xml:space="preserve">Түнгі уақыттағы жұмысы үшін қосымша ақы</t>
  </si>
  <si>
    <t xml:space="preserve">Дезинфекциялық құралдарды пайдалана отырып, үй-жайларды жинағаны үшін</t>
  </si>
  <si>
    <t xml:space="preserve">Дезинфекциялық құралдарды пайдалана отырып, дәретханаларды жинағаны үшін</t>
  </si>
  <si>
    <t xml:space="preserve">30%</t>
  </si>
  <si>
    <t xml:space="preserve">40% * (коэф. 0,040)</t>
  </si>
  <si>
    <t xml:space="preserve">40% * (коэф. 0,960)</t>
  </si>
  <si>
    <t xml:space="preserve">25%</t>
  </si>
  <si>
    <t xml:space="preserve">25% * (коэф. 4,500)</t>
  </si>
  <si>
    <t xml:space="preserve">20% * (коэф. 0,500)</t>
  </si>
  <si>
    <t xml:space="preserve">20% * (коэф. 0,750)</t>
  </si>
  <si>
    <t xml:space="preserve">20%</t>
  </si>
  <si>
    <t xml:space="preserve">30% * (коэф. 0,500)</t>
  </si>
  <si>
    <t xml:space="preserve">30% * (коэф. 0,750)</t>
  </si>
  <si>
    <t xml:space="preserve">10% * (коэф. 0,250)</t>
  </si>
  <si>
    <t xml:space="preserve">10% * (коэф. 0,500)</t>
  </si>
  <si>
    <t xml:space="preserve">10% * (коэф. 1,500)</t>
  </si>
  <si>
    <t xml:space="preserve">10% * (коэф. 4,500)</t>
  </si>
  <si>
    <t xml:space="preserve">Басқарушы персонал</t>
  </si>
  <si>
    <t xml:space="preserve">Директор</t>
  </si>
  <si>
    <t xml:space="preserve">39ж 0а</t>
  </si>
  <si>
    <t xml:space="preserve">A1-3 (с 01.06.2019)                               </t>
  </si>
  <si>
    <t xml:space="preserve">Тәрбие ісі бойынша директордың орынбасары</t>
  </si>
  <si>
    <t xml:space="preserve">4ж 0а</t>
  </si>
  <si>
    <t xml:space="preserve">A1-3-1 (с 01.06.2019)                             </t>
  </si>
  <si>
    <t xml:space="preserve">8ж 0а</t>
  </si>
  <si>
    <t xml:space="preserve">Оқу ісі бойынша директордың орынбасары</t>
  </si>
  <si>
    <t xml:space="preserve">15ж 0а</t>
  </si>
  <si>
    <t xml:space="preserve">32ж 0а</t>
  </si>
  <si>
    <t xml:space="preserve">Шаруашылық іс бойынша директордың орынбасары</t>
  </si>
  <si>
    <t xml:space="preserve">35ж 0а</t>
  </si>
  <si>
    <t xml:space="preserve">Тәлімгер</t>
  </si>
  <si>
    <t xml:space="preserve">16ж 8а</t>
  </si>
  <si>
    <t xml:space="preserve">Дене шынықтыру бойынша нұсқаушы</t>
  </si>
  <si>
    <t xml:space="preserve">6ж 8а</t>
  </si>
  <si>
    <t xml:space="preserve">Зертханашы</t>
  </si>
  <si>
    <t xml:space="preserve">2ж 3а</t>
  </si>
  <si>
    <t xml:space="preserve">11ж 8а</t>
  </si>
  <si>
    <t xml:space="preserve">6ж 6а</t>
  </si>
  <si>
    <t xml:space="preserve">7ж 7а</t>
  </si>
  <si>
    <t xml:space="preserve">28ж 8а</t>
  </si>
  <si>
    <t xml:space="preserve">Қосымша білім беру педагогы</t>
  </si>
  <si>
    <t xml:space="preserve">34ж 0а</t>
  </si>
  <si>
    <t xml:space="preserve">12ж 8а</t>
  </si>
  <si>
    <t xml:space="preserve">Ұйымдастырушы педагог</t>
  </si>
  <si>
    <t xml:space="preserve">34ж 8а</t>
  </si>
  <si>
    <t xml:space="preserve">Психолог педагог</t>
  </si>
  <si>
    <t xml:space="preserve">B2-4 (с 01.06.2019)                               </t>
  </si>
  <si>
    <t xml:space="preserve">Алғашқы әскери дайындық бойынша ұйымдастырушы-оқытушы</t>
  </si>
  <si>
    <t xml:space="preserve">1ж 0а</t>
  </si>
  <si>
    <t xml:space="preserve">B4-4 (с 01.06.2019)                               </t>
  </si>
  <si>
    <t xml:space="preserve">Әлеуметтік педагог</t>
  </si>
  <si>
    <t xml:space="preserve">25ж 8а</t>
  </si>
  <si>
    <t xml:space="preserve">Логопед оқытушы</t>
  </si>
  <si>
    <t xml:space="preserve">2ж 2а</t>
  </si>
  <si>
    <t xml:space="preserve">Мектепалды дайындық сыныбының тәрбиешісі</t>
  </si>
  <si>
    <t xml:space="preserve">26ж 0а</t>
  </si>
  <si>
    <t xml:space="preserve">B3-3 (с 01.06.2019)                               </t>
  </si>
  <si>
    <t xml:space="preserve">B4-1 (с 01.06.2019)                               </t>
  </si>
  <si>
    <t xml:space="preserve">шағын орталық тәрбиешісі</t>
  </si>
  <si>
    <t xml:space="preserve">12ж 0а</t>
  </si>
  <si>
    <t xml:space="preserve">B3-2 (с 01.06.2019)                               </t>
  </si>
  <si>
    <t xml:space="preserve">9ж 0а</t>
  </si>
  <si>
    <t xml:space="preserve">B4-2 (с 01.06.2019)                               </t>
  </si>
  <si>
    <t xml:space="preserve">ағылшын тілі мұғалімі</t>
  </si>
  <si>
    <t xml:space="preserve">Әкімшілік персонал</t>
  </si>
  <si>
    <t xml:space="preserve">Кітапхана меңгерушісі</t>
  </si>
  <si>
    <t xml:space="preserve">C1 (с 01.06.2019)                                 </t>
  </si>
  <si>
    <t xml:space="preserve">Жабдықтар бойынша инженер</t>
  </si>
  <si>
    <t xml:space="preserve">C2 (с 01.06.2019)                                 </t>
  </si>
  <si>
    <t xml:space="preserve">Бағдарламалық қамсыздандыру жөніндегі маман</t>
  </si>
  <si>
    <t xml:space="preserve">3ж 0а</t>
  </si>
  <si>
    <t xml:space="preserve">Элетромонтер</t>
  </si>
  <si>
    <t xml:space="preserve">Қосалқы персонал</t>
  </si>
  <si>
    <t xml:space="preserve">Іс жүргізуші</t>
  </si>
  <si>
    <t xml:space="preserve">Хатшы</t>
  </si>
  <si>
    <t xml:space="preserve">18ж 0а</t>
  </si>
  <si>
    <t xml:space="preserve">Біліктілік разряды</t>
  </si>
  <si>
    <t xml:space="preserve">Вахтер</t>
  </si>
  <si>
    <t xml:space="preserve">1 разряд (с 01.06.2019)                           </t>
  </si>
  <si>
    <t xml:space="preserve">Гардеробшы</t>
  </si>
  <si>
    <t xml:space="preserve">Аула сыпырушы</t>
  </si>
  <si>
    <t xml:space="preserve">Пеш жағушы</t>
  </si>
  <si>
    <t xml:space="preserve">Ғимараттарға кешенді қызмет көрсету және жөндеу бойынша жұмысшы</t>
  </si>
  <si>
    <t xml:space="preserve">6ж 0а</t>
  </si>
  <si>
    <t xml:space="preserve">Санехник-слесарь</t>
  </si>
  <si>
    <t xml:space="preserve">Күзетші</t>
  </si>
  <si>
    <t xml:space="preserve">33ж 0а</t>
  </si>
  <si>
    <t xml:space="preserve">Қызметтік жайларды жинаушы</t>
  </si>
  <si>
    <t xml:space="preserve">25ж 0а</t>
  </si>
  <si>
    <t xml:space="preserve">14ж 0а</t>
  </si>
  <si>
    <t xml:space="preserve">27ж 0а</t>
  </si>
  <si>
    <t xml:space="preserve">19ж 0а</t>
  </si>
  <si>
    <t xml:space="preserve">30ж 0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9" activeCellId="0" sqref="U9:U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3" min="3" style="1" width="26.99"/>
    <col collapsed="false" customWidth="true" hidden="false" outlineLevel="0" max="5" min="4" style="1" width="15.7"/>
    <col collapsed="false" customWidth="true" hidden="false" outlineLevel="0" max="6" min="6" style="1" width="7.7"/>
    <col collapsed="false" customWidth="true" hidden="false" outlineLevel="0" max="7" min="7" style="1" width="15.13"/>
    <col collapsed="false" customWidth="true" hidden="false" outlineLevel="0" max="8" min="8" style="1" width="30.56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2" min="11" style="1" width="11.7"/>
    <col collapsed="false" customWidth="true" hidden="false" outlineLevel="0" max="13" min="13" style="1" width="11.56"/>
    <col collapsed="false" customWidth="true" hidden="false" outlineLevel="0" max="16" min="14" style="1" width="12.99"/>
    <col collapsed="false" customWidth="true" hidden="false" outlineLevel="0" max="17" min="17" style="1" width="10.71"/>
    <col collapsed="false" customWidth="true" hidden="false" outlineLevel="0" max="18" min="18" style="1" width="6.7"/>
    <col collapsed="false" customWidth="true" hidden="false" outlineLevel="0" max="19" min="19" style="1" width="12.7"/>
    <col collapsed="false" customWidth="true" hidden="false" outlineLevel="0" max="20" min="20" style="1" width="21.99"/>
    <col collapsed="false" customWidth="true" hidden="false" outlineLevel="0" max="21" min="21" style="1" width="20.85"/>
    <col collapsed="false" customWidth="false" hidden="false" outlineLevel="0" max="257" min="22" style="1" width="9.14"/>
  </cols>
  <sheetData>
    <row r="1" s="2" customFormat="true" ht="23.25" hidden="false" customHeight="false" outlineLevel="0" collapsed="false"/>
    <row r="2" s="2" customFormat="tru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23.25" hidden="false" customHeight="false" outlineLevel="0" collapsed="false"/>
    <row r="5" s="2" customFormat="true" ht="23.25" hidden="false" customHeight="false" outlineLevel="0" collapsed="false">
      <c r="A5" s="2" t="s">
        <v>2</v>
      </c>
      <c r="U5" s="5" t="s">
        <v>3</v>
      </c>
    </row>
    <row r="6" s="2" customFormat="true" ht="23.25" hidden="false" customHeight="false" outlineLevel="0" collapsed="false">
      <c r="A6" s="2" t="s">
        <v>4</v>
      </c>
      <c r="U6" s="5" t="s">
        <v>5</v>
      </c>
    </row>
    <row r="8" customFormat="false" ht="19.5" hidden="false" customHeight="false" outlineLevel="0" collapsed="false">
      <c r="U8" s="1" t="s">
        <v>6</v>
      </c>
    </row>
    <row r="9" customFormat="false" ht="18.7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4</v>
      </c>
      <c r="I9" s="7" t="s">
        <v>15</v>
      </c>
      <c r="J9" s="7" t="s">
        <v>16</v>
      </c>
      <c r="K9" s="7" t="s">
        <v>17</v>
      </c>
      <c r="L9" s="7" t="s">
        <v>18</v>
      </c>
      <c r="M9" s="7"/>
      <c r="N9" s="7"/>
      <c r="O9" s="7"/>
      <c r="P9" s="7" t="s">
        <v>19</v>
      </c>
      <c r="Q9" s="7" t="s">
        <v>20</v>
      </c>
      <c r="R9" s="7" t="s">
        <v>21</v>
      </c>
      <c r="S9" s="7" t="s">
        <v>22</v>
      </c>
      <c r="T9" s="7" t="s">
        <v>23</v>
      </c>
      <c r="U9" s="8" t="s">
        <v>24</v>
      </c>
    </row>
    <row r="10" customFormat="false" ht="110.1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 t="s">
        <v>25</v>
      </c>
      <c r="N10" s="9"/>
      <c r="O10" s="9" t="s">
        <v>26</v>
      </c>
      <c r="P10" s="7"/>
      <c r="Q10" s="7"/>
      <c r="R10" s="7"/>
      <c r="S10" s="7"/>
      <c r="T10" s="7"/>
      <c r="U10" s="8"/>
    </row>
    <row r="11" customFormat="false" ht="56.2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9" t="s">
        <v>27</v>
      </c>
      <c r="N11" s="9" t="s">
        <v>28</v>
      </c>
      <c r="O11" s="9"/>
      <c r="P11" s="9"/>
      <c r="Q11" s="9"/>
      <c r="R11" s="9"/>
      <c r="S11" s="9"/>
      <c r="T11" s="9"/>
      <c r="U11" s="8"/>
    </row>
    <row r="12" customFormat="false" ht="18.75" hidden="false" customHeight="true" outlineLevel="0" collapsed="false">
      <c r="A12" s="10"/>
      <c r="B12" s="11" t="s">
        <v>29</v>
      </c>
      <c r="C12" s="11"/>
      <c r="D12" s="11"/>
      <c r="E12" s="11"/>
      <c r="F12" s="11" t="n">
        <f aca="false">SUM(F13:F15)</f>
        <v>2</v>
      </c>
      <c r="G12" s="11" t="n">
        <f aca="false">SUM(G13:G15)</f>
        <v>0</v>
      </c>
      <c r="H12" s="11" t="n">
        <f aca="false">SUM(H13:H15)</f>
        <v>0</v>
      </c>
      <c r="I12" s="11" t="n">
        <f aca="false">SUM(I13:I15)</f>
        <v>11.64</v>
      </c>
      <c r="J12" s="12" t="n">
        <f aca="false">SUM(J13:J15)</f>
        <v>141045.09</v>
      </c>
      <c r="K12" s="12" t="n">
        <f aca="false">SUM(K13:K15)</f>
        <v>35261.2725</v>
      </c>
      <c r="L12" s="12" t="n">
        <f aca="false">SUM(L13:L15)</f>
        <v>176306.3625</v>
      </c>
      <c r="M12" s="12" t="n">
        <f aca="false">SUM(M13:M15)</f>
        <v>6536.829375</v>
      </c>
      <c r="N12" s="12" t="n">
        <f aca="false">SUM(N13:N15)</f>
        <v>11093.806875</v>
      </c>
      <c r="O12" s="12" t="n">
        <f aca="false">SUM(O13:O15)</f>
        <v>17630.63625</v>
      </c>
      <c r="P12" s="12" t="n">
        <f aca="false">SUM(P13:P15)</f>
        <v>17630.63625</v>
      </c>
      <c r="Q12" s="12" t="n">
        <f aca="false">SUM(Q13:Q15)</f>
        <v>193937</v>
      </c>
      <c r="R12" s="12" t="n">
        <f aca="false">SUM(R13:R15)</f>
        <v>36</v>
      </c>
      <c r="S12" s="12" t="n">
        <f aca="false">SUM(S13:S15)</f>
        <v>2327244</v>
      </c>
      <c r="T12" s="12" t="n">
        <f aca="false">SUM(T13:T15)</f>
        <v>176306.363</v>
      </c>
      <c r="U12" s="12" t="n">
        <f aca="false">SUM(U13:U15)</f>
        <v>2503551</v>
      </c>
      <c r="V12" s="13"/>
    </row>
    <row r="13" customFormat="false" ht="18.75" hidden="false" customHeight="false" outlineLevel="0" collapsed="false">
      <c r="A13" s="14" t="n">
        <v>8</v>
      </c>
      <c r="B13" s="15" t="s">
        <v>30</v>
      </c>
      <c r="C13" s="15" t="s">
        <v>31</v>
      </c>
      <c r="D13" s="15" t="s">
        <v>32</v>
      </c>
      <c r="E13" s="15"/>
      <c r="F13" s="15" t="n">
        <v>0.75</v>
      </c>
      <c r="G13" s="15" t="s">
        <v>33</v>
      </c>
      <c r="H13" s="15" t="s">
        <v>34</v>
      </c>
      <c r="I13" s="15" t="n">
        <v>3.94</v>
      </c>
      <c r="J13" s="16" t="n">
        <v>52294.635</v>
      </c>
      <c r="K13" s="16" t="n">
        <v>13073.65875</v>
      </c>
      <c r="L13" s="16" t="n">
        <v>65368.29375</v>
      </c>
      <c r="M13" s="16" t="n">
        <v>6536.829375</v>
      </c>
      <c r="N13" s="16"/>
      <c r="O13" s="16" t="n">
        <v>6536.829375</v>
      </c>
      <c r="P13" s="16" t="n">
        <v>6536.829375</v>
      </c>
      <c r="Q13" s="16" t="n">
        <v>71905</v>
      </c>
      <c r="R13" s="17" t="n">
        <v>12</v>
      </c>
      <c r="S13" s="16" t="n">
        <v>862860</v>
      </c>
      <c r="T13" s="16" t="n">
        <v>65368.294</v>
      </c>
      <c r="U13" s="18" t="n">
        <v>928228</v>
      </c>
      <c r="V13" s="13"/>
    </row>
    <row r="14" customFormat="false" ht="37.5" hidden="false" customHeight="false" outlineLevel="0" collapsed="false">
      <c r="A14" s="14" t="n">
        <v>9</v>
      </c>
      <c r="B14" s="15" t="s">
        <v>35</v>
      </c>
      <c r="C14" s="15" t="s">
        <v>31</v>
      </c>
      <c r="D14" s="15" t="s">
        <v>32</v>
      </c>
      <c r="E14" s="15"/>
      <c r="F14" s="15" t="n">
        <v>1</v>
      </c>
      <c r="G14" s="15" t="s">
        <v>36</v>
      </c>
      <c r="H14" s="15" t="s">
        <v>34</v>
      </c>
      <c r="I14" s="15" t="n">
        <v>4.12</v>
      </c>
      <c r="J14" s="16" t="n">
        <v>72911.64</v>
      </c>
      <c r="K14" s="16" t="n">
        <v>18227.91</v>
      </c>
      <c r="L14" s="16" t="n">
        <v>91139.55</v>
      </c>
      <c r="M14" s="16"/>
      <c r="N14" s="16" t="n">
        <v>9113.955</v>
      </c>
      <c r="O14" s="16" t="n">
        <v>9113.955</v>
      </c>
      <c r="P14" s="16" t="n">
        <v>9113.955</v>
      </c>
      <c r="Q14" s="16" t="n">
        <v>100254</v>
      </c>
      <c r="R14" s="17" t="n">
        <v>12</v>
      </c>
      <c r="S14" s="16" t="n">
        <v>1203048</v>
      </c>
      <c r="T14" s="16" t="n">
        <v>91139.55</v>
      </c>
      <c r="U14" s="18" t="n">
        <v>1294188</v>
      </c>
      <c r="V14" s="13"/>
    </row>
    <row r="15" customFormat="false" ht="18.75" hidden="false" customHeight="false" outlineLevel="0" collapsed="false">
      <c r="A15" s="14" t="n">
        <v>10</v>
      </c>
      <c r="B15" s="15" t="s">
        <v>37</v>
      </c>
      <c r="C15" s="15" t="s">
        <v>31</v>
      </c>
      <c r="D15" s="15" t="s">
        <v>32</v>
      </c>
      <c r="E15" s="15"/>
      <c r="F15" s="15" t="n">
        <v>0.25</v>
      </c>
      <c r="G15" s="15" t="s">
        <v>38</v>
      </c>
      <c r="H15" s="15" t="s">
        <v>34</v>
      </c>
      <c r="I15" s="15" t="n">
        <v>3.58</v>
      </c>
      <c r="J15" s="16" t="n">
        <v>15838.815</v>
      </c>
      <c r="K15" s="16" t="n">
        <v>3959.70375</v>
      </c>
      <c r="L15" s="16" t="n">
        <v>19798.51875</v>
      </c>
      <c r="M15" s="16"/>
      <c r="N15" s="16" t="n">
        <v>1979.851875</v>
      </c>
      <c r="O15" s="16" t="n">
        <v>1979.851875</v>
      </c>
      <c r="P15" s="16" t="n">
        <v>1979.851875</v>
      </c>
      <c r="Q15" s="16" t="n">
        <v>21778</v>
      </c>
      <c r="R15" s="17" t="n">
        <v>12</v>
      </c>
      <c r="S15" s="16" t="n">
        <v>261336</v>
      </c>
      <c r="T15" s="16" t="n">
        <v>19798.519</v>
      </c>
      <c r="U15" s="18" t="n">
        <v>281135</v>
      </c>
      <c r="V15" s="13"/>
    </row>
    <row r="16" customFormat="false" ht="18.75" hidden="false" customHeight="true" outlineLevel="0" collapsed="false">
      <c r="A16" s="10"/>
      <c r="B16" s="11" t="s">
        <v>29</v>
      </c>
      <c r="C16" s="11"/>
      <c r="D16" s="11"/>
      <c r="E16" s="11"/>
      <c r="F16" s="11" t="n">
        <f aca="false">SUM(F17:F18)</f>
        <v>1.5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7.07</v>
      </c>
      <c r="J16" s="12" t="n">
        <f aca="false">SUM(J17:J18)</f>
        <v>95121.375</v>
      </c>
      <c r="K16" s="12" t="n">
        <f aca="false">SUM(K17:K18)</f>
        <v>0</v>
      </c>
      <c r="L16" s="12" t="n">
        <f aca="false">SUM(L17:L18)</f>
        <v>95121.375</v>
      </c>
      <c r="M16" s="12" t="n">
        <f aca="false">SUM(M17:M18)</f>
        <v>0</v>
      </c>
      <c r="N16" s="12" t="n">
        <f aca="false">SUM(N17:N18)</f>
        <v>9512.1375</v>
      </c>
      <c r="O16" s="12" t="n">
        <f aca="false">SUM(O17:O18)</f>
        <v>9512.1375</v>
      </c>
      <c r="P16" s="12" t="n">
        <f aca="false">SUM(P17:P18)</f>
        <v>9512.1375</v>
      </c>
      <c r="Q16" s="12" t="n">
        <f aca="false">SUM(Q17:Q18)</f>
        <v>104633</v>
      </c>
      <c r="R16" s="12" t="n">
        <f aca="false">SUM(R17:R18)</f>
        <v>24</v>
      </c>
      <c r="S16" s="12" t="n">
        <f aca="false">SUM(S17:S18)</f>
        <v>1255596</v>
      </c>
      <c r="T16" s="12" t="n">
        <f aca="false">SUM(T17:T18)</f>
        <v>95121.375</v>
      </c>
      <c r="U16" s="12" t="n">
        <f aca="false">SUM(U17:U18)</f>
        <v>1350717</v>
      </c>
      <c r="V16" s="13"/>
    </row>
    <row r="17" customFormat="false" ht="37.5" hidden="false" customHeight="false" outlineLevel="0" collapsed="false">
      <c r="A17" s="14" t="n">
        <v>37</v>
      </c>
      <c r="B17" s="15" t="s">
        <v>39</v>
      </c>
      <c r="C17" s="15" t="s">
        <v>40</v>
      </c>
      <c r="D17" s="15" t="s">
        <v>41</v>
      </c>
      <c r="E17" s="15"/>
      <c r="F17" s="15" t="n">
        <v>1</v>
      </c>
      <c r="G17" s="15" t="s">
        <v>42</v>
      </c>
      <c r="H17" s="15" t="s">
        <v>43</v>
      </c>
      <c r="I17" s="15" t="n">
        <v>3.68</v>
      </c>
      <c r="J17" s="16" t="n">
        <v>65124.96</v>
      </c>
      <c r="K17" s="16"/>
      <c r="L17" s="16" t="n">
        <v>65124.96</v>
      </c>
      <c r="M17" s="16"/>
      <c r="N17" s="16" t="n">
        <v>6512.496</v>
      </c>
      <c r="O17" s="16" t="n">
        <v>6512.496</v>
      </c>
      <c r="P17" s="16" t="n">
        <v>6512.496</v>
      </c>
      <c r="Q17" s="16" t="n">
        <v>71637</v>
      </c>
      <c r="R17" s="17" t="n">
        <v>12</v>
      </c>
      <c r="S17" s="16" t="n">
        <v>859644</v>
      </c>
      <c r="T17" s="16" t="n">
        <v>65124.96</v>
      </c>
      <c r="U17" s="18" t="n">
        <v>924769</v>
      </c>
      <c r="V17" s="13"/>
    </row>
    <row r="18" customFormat="false" ht="18.75" hidden="false" customHeight="false" outlineLevel="0" collapsed="false">
      <c r="A18" s="14" t="n">
        <v>39</v>
      </c>
      <c r="B18" s="15" t="s">
        <v>44</v>
      </c>
      <c r="C18" s="15" t="s">
        <v>45</v>
      </c>
      <c r="D18" s="15" t="s">
        <v>32</v>
      </c>
      <c r="E18" s="15"/>
      <c r="F18" s="15" t="n">
        <v>0.5</v>
      </c>
      <c r="G18" s="15" t="s">
        <v>46</v>
      </c>
      <c r="H18" s="15" t="s">
        <v>43</v>
      </c>
      <c r="I18" s="15" t="n">
        <v>3.39</v>
      </c>
      <c r="J18" s="16" t="n">
        <v>29996.415</v>
      </c>
      <c r="K18" s="16"/>
      <c r="L18" s="16" t="n">
        <v>29996.415</v>
      </c>
      <c r="M18" s="16"/>
      <c r="N18" s="16" t="n">
        <v>2999.6415</v>
      </c>
      <c r="O18" s="16" t="n">
        <v>2999.6415</v>
      </c>
      <c r="P18" s="16" t="n">
        <v>2999.6415</v>
      </c>
      <c r="Q18" s="16" t="n">
        <v>32996</v>
      </c>
      <c r="R18" s="17" t="n">
        <v>12</v>
      </c>
      <c r="S18" s="16" t="n">
        <v>395952</v>
      </c>
      <c r="T18" s="16" t="n">
        <v>29996.415</v>
      </c>
      <c r="U18" s="18" t="n">
        <v>425948</v>
      </c>
      <c r="V18" s="13"/>
    </row>
    <row r="19" customFormat="false" ht="18.75" hidden="false" customHeight="true" outlineLevel="0" collapsed="false">
      <c r="A19" s="10"/>
      <c r="B19" s="11" t="s">
        <v>29</v>
      </c>
      <c r="C19" s="11"/>
      <c r="D19" s="11"/>
      <c r="E19" s="11"/>
      <c r="F19" s="11" t="n">
        <f aca="false">SUM(F20:F22)</f>
        <v>2</v>
      </c>
      <c r="G19" s="11" t="n">
        <f aca="false">SUM(G20:G22)</f>
        <v>0</v>
      </c>
      <c r="H19" s="11" t="n">
        <f aca="false">SUM(H20:H22)</f>
        <v>0</v>
      </c>
      <c r="I19" s="11" t="n">
        <f aca="false">SUM(I20:I22)</f>
        <v>9.29</v>
      </c>
      <c r="J19" s="12" t="n">
        <f aca="false">SUM(J20:J22)</f>
        <v>110119.5825</v>
      </c>
      <c r="K19" s="12" t="n">
        <f aca="false">SUM(K20:K22)</f>
        <v>0</v>
      </c>
      <c r="L19" s="12" t="n">
        <f aca="false">SUM(L20:L22)</f>
        <v>110119.5825</v>
      </c>
      <c r="M19" s="12" t="n">
        <f aca="false">SUM(M20:M22)</f>
        <v>0</v>
      </c>
      <c r="N19" s="12" t="n">
        <f aca="false">SUM(N20:N22)</f>
        <v>11011.95825</v>
      </c>
      <c r="O19" s="12" t="n">
        <f aca="false">SUM(O20:O22)</f>
        <v>11011.95825</v>
      </c>
      <c r="P19" s="12" t="n">
        <f aca="false">SUM(P20:P22)</f>
        <v>11011.95825</v>
      </c>
      <c r="Q19" s="12" t="n">
        <f aca="false">SUM(Q20:Q22)</f>
        <v>121131</v>
      </c>
      <c r="R19" s="12" t="n">
        <f aca="false">SUM(R20:R22)</f>
        <v>36</v>
      </c>
      <c r="S19" s="12" t="n">
        <f aca="false">SUM(S20:S22)</f>
        <v>1453572</v>
      </c>
      <c r="T19" s="12" t="n">
        <f aca="false">SUM(T20:T22)</f>
        <v>110119.583</v>
      </c>
      <c r="U19" s="12" t="n">
        <f aca="false">SUM(U20:U22)</f>
        <v>1563692</v>
      </c>
      <c r="V19" s="13"/>
    </row>
    <row r="20" customFormat="false" ht="37.5" hidden="false" customHeight="false" outlineLevel="0" collapsed="false">
      <c r="A20" s="14" t="n">
        <v>43</v>
      </c>
      <c r="B20" s="15" t="s">
        <v>47</v>
      </c>
      <c r="C20" s="15" t="s">
        <v>48</v>
      </c>
      <c r="D20" s="15" t="s">
        <v>49</v>
      </c>
      <c r="E20" s="15"/>
      <c r="F20" s="15" t="n">
        <v>0.75</v>
      </c>
      <c r="G20" s="15" t="s">
        <v>50</v>
      </c>
      <c r="H20" s="15" t="s">
        <v>51</v>
      </c>
      <c r="I20" s="15" t="n">
        <v>3.19</v>
      </c>
      <c r="J20" s="16" t="n">
        <v>42340.0725</v>
      </c>
      <c r="K20" s="16"/>
      <c r="L20" s="16" t="n">
        <v>42340.0725</v>
      </c>
      <c r="M20" s="16"/>
      <c r="N20" s="16" t="n">
        <v>4234.00725</v>
      </c>
      <c r="O20" s="16" t="n">
        <v>4234.00725</v>
      </c>
      <c r="P20" s="16" t="n">
        <v>4234.00725</v>
      </c>
      <c r="Q20" s="16" t="n">
        <v>46574</v>
      </c>
      <c r="R20" s="17" t="n">
        <v>12</v>
      </c>
      <c r="S20" s="16" t="n">
        <v>558888</v>
      </c>
      <c r="T20" s="16" t="n">
        <v>42340.073</v>
      </c>
      <c r="U20" s="18" t="n">
        <v>601228</v>
      </c>
      <c r="V20" s="13"/>
    </row>
    <row r="21" customFormat="false" ht="37.5" hidden="false" customHeight="false" outlineLevel="0" collapsed="false">
      <c r="A21" s="14" t="n">
        <v>44</v>
      </c>
      <c r="B21" s="15" t="s">
        <v>52</v>
      </c>
      <c r="C21" s="15" t="s">
        <v>48</v>
      </c>
      <c r="D21" s="15" t="s">
        <v>49</v>
      </c>
      <c r="E21" s="15"/>
      <c r="F21" s="15" t="n">
        <v>0.75</v>
      </c>
      <c r="G21" s="15" t="s">
        <v>53</v>
      </c>
      <c r="H21" s="15" t="s">
        <v>51</v>
      </c>
      <c r="I21" s="15" t="n">
        <v>3.12</v>
      </c>
      <c r="J21" s="16" t="n">
        <v>41410.98</v>
      </c>
      <c r="K21" s="16"/>
      <c r="L21" s="16" t="n">
        <v>41410.98</v>
      </c>
      <c r="M21" s="16"/>
      <c r="N21" s="16" t="n">
        <v>4141.098</v>
      </c>
      <c r="O21" s="16" t="n">
        <v>4141.098</v>
      </c>
      <c r="P21" s="16" t="n">
        <v>4141.098</v>
      </c>
      <c r="Q21" s="16" t="n">
        <v>45552</v>
      </c>
      <c r="R21" s="17" t="n">
        <v>12</v>
      </c>
      <c r="S21" s="16" t="n">
        <v>546624</v>
      </c>
      <c r="T21" s="16" t="n">
        <v>41410.98</v>
      </c>
      <c r="U21" s="18" t="n">
        <v>588035</v>
      </c>
      <c r="V21" s="13"/>
    </row>
    <row r="22" customFormat="false" ht="37.5" hidden="false" customHeight="false" outlineLevel="0" collapsed="false">
      <c r="A22" s="14" t="n">
        <v>45</v>
      </c>
      <c r="B22" s="15" t="s">
        <v>37</v>
      </c>
      <c r="C22" s="15" t="s">
        <v>48</v>
      </c>
      <c r="D22" s="15" t="s">
        <v>32</v>
      </c>
      <c r="E22" s="15"/>
      <c r="F22" s="15" t="n">
        <v>0.5</v>
      </c>
      <c r="G22" s="15" t="s">
        <v>38</v>
      </c>
      <c r="H22" s="15" t="s">
        <v>51</v>
      </c>
      <c r="I22" s="15" t="n">
        <v>2.98</v>
      </c>
      <c r="J22" s="16" t="n">
        <v>26368.53</v>
      </c>
      <c r="K22" s="16"/>
      <c r="L22" s="16" t="n">
        <v>26368.53</v>
      </c>
      <c r="M22" s="16"/>
      <c r="N22" s="16" t="n">
        <v>2636.853</v>
      </c>
      <c r="O22" s="16" t="n">
        <v>2636.853</v>
      </c>
      <c r="P22" s="16" t="n">
        <v>2636.853</v>
      </c>
      <c r="Q22" s="16" t="n">
        <v>29005</v>
      </c>
      <c r="R22" s="17" t="n">
        <v>12</v>
      </c>
      <c r="S22" s="16" t="n">
        <v>348060</v>
      </c>
      <c r="T22" s="16" t="n">
        <v>26368.53</v>
      </c>
      <c r="U22" s="18" t="n">
        <v>374429</v>
      </c>
      <c r="V22" s="13"/>
    </row>
    <row r="23" customFormat="false" ht="18.75" hidden="false" customHeight="true" outlineLevel="0" collapsed="false">
      <c r="A23" s="10"/>
      <c r="B23" s="11" t="s">
        <v>29</v>
      </c>
      <c r="C23" s="11"/>
      <c r="D23" s="11"/>
      <c r="E23" s="11"/>
      <c r="F23" s="11" t="n">
        <f aca="false">SUM(F24:F27)</f>
        <v>4</v>
      </c>
      <c r="G23" s="11" t="n">
        <f aca="false">SUM(G24:G27)</f>
        <v>0</v>
      </c>
      <c r="H23" s="11" t="n">
        <f aca="false">SUM(H24:H27)</f>
        <v>0</v>
      </c>
      <c r="I23" s="11" t="n">
        <f aca="false">SUM(I24:I27)</f>
        <v>11.38</v>
      </c>
      <c r="J23" s="12" t="n">
        <f aca="false">SUM(J24:J27)</f>
        <v>202099.74</v>
      </c>
      <c r="K23" s="12" t="n">
        <f aca="false">SUM(K24:K27)</f>
        <v>0</v>
      </c>
      <c r="L23" s="12" t="n">
        <f aca="false">SUM(L24:L27)</f>
        <v>202099.74</v>
      </c>
      <c r="M23" s="12" t="n">
        <f aca="false">SUM(M24:M27)</f>
        <v>0</v>
      </c>
      <c r="N23" s="12" t="n">
        <f aca="false">SUM(N24:N27)</f>
        <v>20209.974</v>
      </c>
      <c r="O23" s="12" t="n">
        <f aca="false">SUM(O24:O27)</f>
        <v>20209.974</v>
      </c>
      <c r="P23" s="12" t="n">
        <f aca="false">SUM(P24:P27)</f>
        <v>20209.974</v>
      </c>
      <c r="Q23" s="12" t="n">
        <f aca="false">SUM(Q24:Q27)</f>
        <v>222309</v>
      </c>
      <c r="R23" s="12" t="n">
        <f aca="false">SUM(R24:R27)</f>
        <v>48</v>
      </c>
      <c r="S23" s="12" t="n">
        <f aca="false">SUM(S24:S27)</f>
        <v>2667708</v>
      </c>
      <c r="T23" s="12" t="n">
        <f aca="false">SUM(T24:T27)</f>
        <v>0</v>
      </c>
      <c r="U23" s="12" t="n">
        <f aca="false">SUM(U24:U27)</f>
        <v>2667708</v>
      </c>
      <c r="V23" s="13"/>
    </row>
    <row r="24" customFormat="false" ht="18.75" hidden="false" customHeight="false" outlineLevel="0" collapsed="false">
      <c r="A24" s="14" t="n">
        <v>58</v>
      </c>
      <c r="B24" s="15" t="s">
        <v>54</v>
      </c>
      <c r="C24" s="15" t="s">
        <v>55</v>
      </c>
      <c r="D24" s="15" t="s">
        <v>41</v>
      </c>
      <c r="E24" s="15"/>
      <c r="F24" s="15" t="n">
        <v>1</v>
      </c>
      <c r="G24" s="15"/>
      <c r="H24" s="15" t="s">
        <v>56</v>
      </c>
      <c r="I24" s="15" t="n">
        <v>2.81</v>
      </c>
      <c r="J24" s="16" t="n">
        <v>49728.57</v>
      </c>
      <c r="K24" s="16"/>
      <c r="L24" s="16" t="n">
        <v>49728.57</v>
      </c>
      <c r="M24" s="16"/>
      <c r="N24" s="16" t="n">
        <v>4972.857</v>
      </c>
      <c r="O24" s="16" t="n">
        <v>4972.857</v>
      </c>
      <c r="P24" s="16" t="n">
        <v>4972.857</v>
      </c>
      <c r="Q24" s="16" t="n">
        <v>54701</v>
      </c>
      <c r="R24" s="17" t="n">
        <v>12</v>
      </c>
      <c r="S24" s="16" t="n">
        <v>656412</v>
      </c>
      <c r="T24" s="16" t="n">
        <v>0</v>
      </c>
      <c r="U24" s="18" t="n">
        <v>656412</v>
      </c>
      <c r="V24" s="13"/>
    </row>
    <row r="25" customFormat="false" ht="37.5" hidden="false" customHeight="false" outlineLevel="0" collapsed="false">
      <c r="A25" s="14" t="n">
        <v>59</v>
      </c>
      <c r="B25" s="15" t="s">
        <v>57</v>
      </c>
      <c r="C25" s="15" t="s">
        <v>58</v>
      </c>
      <c r="D25" s="15" t="s">
        <v>49</v>
      </c>
      <c r="E25" s="15"/>
      <c r="F25" s="15" t="n">
        <v>1</v>
      </c>
      <c r="G25" s="15" t="s">
        <v>59</v>
      </c>
      <c r="H25" s="15" t="s">
        <v>56</v>
      </c>
      <c r="I25" s="15" t="n">
        <v>2.81</v>
      </c>
      <c r="J25" s="16" t="n">
        <v>49728.57</v>
      </c>
      <c r="K25" s="16"/>
      <c r="L25" s="16" t="n">
        <v>49728.57</v>
      </c>
      <c r="M25" s="16"/>
      <c r="N25" s="16" t="n">
        <v>4972.857</v>
      </c>
      <c r="O25" s="16" t="n">
        <v>4972.857</v>
      </c>
      <c r="P25" s="16" t="n">
        <v>4972.857</v>
      </c>
      <c r="Q25" s="16" t="n">
        <v>54701</v>
      </c>
      <c r="R25" s="17" t="n">
        <v>12</v>
      </c>
      <c r="S25" s="16" t="n">
        <v>656412</v>
      </c>
      <c r="T25" s="16" t="n">
        <v>0</v>
      </c>
      <c r="U25" s="18" t="n">
        <v>656412</v>
      </c>
      <c r="V25" s="13"/>
    </row>
    <row r="26" customFormat="false" ht="37.5" hidden="false" customHeight="false" outlineLevel="0" collapsed="false">
      <c r="A26" s="14" t="n">
        <v>60</v>
      </c>
      <c r="B26" s="15" t="s">
        <v>60</v>
      </c>
      <c r="C26" s="15" t="s">
        <v>61</v>
      </c>
      <c r="D26" s="15" t="s">
        <v>41</v>
      </c>
      <c r="E26" s="15"/>
      <c r="F26" s="15" t="n">
        <v>0.5</v>
      </c>
      <c r="G26" s="15" t="s">
        <v>59</v>
      </c>
      <c r="H26" s="15" t="s">
        <v>62</v>
      </c>
      <c r="I26" s="15" t="n">
        <v>2.84</v>
      </c>
      <c r="J26" s="16" t="n">
        <v>25129.74</v>
      </c>
      <c r="K26" s="16"/>
      <c r="L26" s="16" t="n">
        <v>25129.74</v>
      </c>
      <c r="M26" s="16"/>
      <c r="N26" s="16" t="n">
        <v>2512.974</v>
      </c>
      <c r="O26" s="16" t="n">
        <v>2512.974</v>
      </c>
      <c r="P26" s="16" t="n">
        <v>2512.974</v>
      </c>
      <c r="Q26" s="16" t="n">
        <v>27643</v>
      </c>
      <c r="R26" s="17" t="n">
        <v>12</v>
      </c>
      <c r="S26" s="16" t="n">
        <v>331716</v>
      </c>
      <c r="T26" s="16" t="n">
        <v>0</v>
      </c>
      <c r="U26" s="18" t="n">
        <v>331716</v>
      </c>
      <c r="V26" s="13"/>
    </row>
    <row r="27" customFormat="false" ht="37.5" hidden="false" customHeight="false" outlineLevel="0" collapsed="false">
      <c r="A27" s="14" t="n">
        <v>83</v>
      </c>
      <c r="B27" s="15" t="s">
        <v>63</v>
      </c>
      <c r="C27" s="15" t="s">
        <v>64</v>
      </c>
      <c r="D27" s="15" t="s">
        <v>41</v>
      </c>
      <c r="E27" s="15"/>
      <c r="F27" s="15" t="n">
        <v>1.5</v>
      </c>
      <c r="G27" s="15" t="s">
        <v>65</v>
      </c>
      <c r="H27" s="15" t="s">
        <v>66</v>
      </c>
      <c r="I27" s="15" t="n">
        <v>2.92</v>
      </c>
      <c r="J27" s="16" t="n">
        <v>77512.86</v>
      </c>
      <c r="K27" s="16"/>
      <c r="L27" s="16" t="n">
        <v>77512.86</v>
      </c>
      <c r="M27" s="16"/>
      <c r="N27" s="16" t="n">
        <v>7751.286</v>
      </c>
      <c r="O27" s="16" t="n">
        <v>7751.286</v>
      </c>
      <c r="P27" s="16" t="n">
        <v>7751.286</v>
      </c>
      <c r="Q27" s="16" t="n">
        <v>85264</v>
      </c>
      <c r="R27" s="17" t="n">
        <v>12</v>
      </c>
      <c r="S27" s="16" t="n">
        <v>1023168</v>
      </c>
      <c r="T27" s="16" t="n">
        <v>0</v>
      </c>
      <c r="U27" s="18" t="n">
        <v>1023168</v>
      </c>
      <c r="V27" s="13"/>
    </row>
    <row r="28" customFormat="false" ht="19.5" hidden="false" customHeight="false" outlineLevel="0" collapsed="false">
      <c r="A28" s="19"/>
      <c r="B28" s="20" t="s">
        <v>67</v>
      </c>
      <c r="C28" s="20"/>
      <c r="D28" s="20"/>
      <c r="E28" s="20"/>
      <c r="F28" s="20" t="n">
        <f aca="false">SUM(F23+F19+F16+F12)</f>
        <v>9.5</v>
      </c>
      <c r="G28" s="20" t="n">
        <f aca="false">SUM(G23+G19+G16+G12)</f>
        <v>0</v>
      </c>
      <c r="H28" s="20" t="n">
        <f aca="false">SUM(H23+H19+H16+H12)</f>
        <v>0</v>
      </c>
      <c r="I28" s="20" t="n">
        <f aca="false">SUM(I23+I19+I16+I12)</f>
        <v>39.38</v>
      </c>
      <c r="J28" s="21" t="n">
        <f aca="false">SUM(J23+J19+J16+J12)</f>
        <v>548385.7875</v>
      </c>
      <c r="K28" s="21" t="n">
        <f aca="false">SUM(K23+K19+K16+K12)</f>
        <v>35261.2725</v>
      </c>
      <c r="L28" s="21" t="n">
        <f aca="false">SUM(L23+L19+L16+L12)</f>
        <v>583647.06</v>
      </c>
      <c r="M28" s="21" t="n">
        <f aca="false">SUM(M23+M19+M16+M12)</f>
        <v>6536.829375</v>
      </c>
      <c r="N28" s="21" t="n">
        <f aca="false">SUM(N23+N19+N16+N12)</f>
        <v>51827.876625</v>
      </c>
      <c r="O28" s="21" t="n">
        <f aca="false">SUM(O23+O19+O16+O12)</f>
        <v>58364.706</v>
      </c>
      <c r="P28" s="21" t="n">
        <f aca="false">SUM(P23+P19+P16+P12)</f>
        <v>58364.706</v>
      </c>
      <c r="Q28" s="21" t="n">
        <f aca="false">SUM(Q23+Q19+Q16+Q12)</f>
        <v>642010</v>
      </c>
      <c r="R28" s="21" t="n">
        <f aca="false">SUM(R23+R19+R16+R12)</f>
        <v>144</v>
      </c>
      <c r="S28" s="21" t="n">
        <f aca="false">SUM(S23+S19+S16+S12)</f>
        <v>7704120</v>
      </c>
      <c r="T28" s="21" t="n">
        <f aca="false">SUM(T23+T19+T16+T12)</f>
        <v>381547.321</v>
      </c>
      <c r="U28" s="21" t="n">
        <f aca="false">SUM(U23+U19+U16+U12)</f>
        <v>8085668</v>
      </c>
      <c r="V28" s="13"/>
    </row>
    <row r="30" s="2" customFormat="true" ht="69.75" hidden="false" customHeight="false" outlineLevel="0" collapsed="false">
      <c r="B30" s="22" t="s">
        <v>68</v>
      </c>
      <c r="C30" s="5" t="s">
        <v>69</v>
      </c>
      <c r="F30" s="2" t="s">
        <v>70</v>
      </c>
      <c r="J30" s="2" t="s">
        <v>71</v>
      </c>
    </row>
  </sheetData>
  <mergeCells count="27">
    <mergeCell ref="A2:K2"/>
    <mergeCell ref="A3:K3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O9"/>
    <mergeCell ref="P9:P11"/>
    <mergeCell ref="Q9:Q11"/>
    <mergeCell ref="R9:R11"/>
    <mergeCell ref="S9:S11"/>
    <mergeCell ref="T9:T11"/>
    <mergeCell ref="U9:U11"/>
    <mergeCell ref="M10:N10"/>
    <mergeCell ref="O10:O11"/>
    <mergeCell ref="B12:C12"/>
    <mergeCell ref="B16:C16"/>
    <mergeCell ref="B19:C19"/>
    <mergeCell ref="B23:C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90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B55" activeCellId="0" sqref="B55:B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30.7"/>
    <col collapsed="false" customWidth="true" hidden="false" outlineLevel="0" max="3" min="3" style="23" width="27.7"/>
    <col collapsed="false" customWidth="true" hidden="false" outlineLevel="0" max="5" min="4" style="23" width="15.7"/>
    <col collapsed="false" customWidth="true" hidden="false" outlineLevel="0" max="7" min="6" style="23" width="7.7"/>
    <col collapsed="false" customWidth="true" hidden="false" outlineLevel="0" max="8" min="8" style="23" width="13.41"/>
    <col collapsed="false" customWidth="true" hidden="false" outlineLevel="0" max="9" min="9" style="23" width="10.13"/>
    <col collapsed="false" customWidth="true" hidden="false" outlineLevel="0" max="10" min="10" style="23" width="14.56"/>
    <col collapsed="false" customWidth="true" hidden="false" outlineLevel="0" max="12" min="11" style="23" width="11.7"/>
    <col collapsed="false" customWidth="true" hidden="false" outlineLevel="0" max="16" min="13" style="23" width="9.41"/>
    <col collapsed="false" customWidth="true" hidden="false" outlineLevel="0" max="19" min="17" style="23" width="10.13"/>
    <col collapsed="false" customWidth="true" hidden="false" outlineLevel="0" max="21" min="20" style="23" width="9.41"/>
    <col collapsed="false" customWidth="true" hidden="false" outlineLevel="0" max="23" min="22" style="23" width="10.13"/>
    <col collapsed="false" customWidth="true" hidden="false" outlineLevel="0" max="26" min="24" style="23" width="9.41"/>
    <col collapsed="false" customWidth="true" hidden="false" outlineLevel="0" max="27" min="27" style="23" width="10.13"/>
    <col collapsed="false" customWidth="true" hidden="false" outlineLevel="0" max="30" min="28" style="23" width="9.41"/>
    <col collapsed="false" customWidth="true" hidden="false" outlineLevel="0" max="31" min="31" style="23" width="11.28"/>
    <col collapsed="false" customWidth="true" hidden="false" outlineLevel="0" max="32" min="32" style="23" width="9.41"/>
    <col collapsed="false" customWidth="true" hidden="false" outlineLevel="0" max="33" min="33" style="23" width="10.13"/>
    <col collapsed="false" customWidth="true" hidden="false" outlineLevel="0" max="35" min="34" style="23" width="11.28"/>
    <col collapsed="false" customWidth="true" hidden="false" outlineLevel="0" max="36" min="36" style="23" width="12.14"/>
    <col collapsed="false" customWidth="true" hidden="false" outlineLevel="0" max="37" min="37" style="23" width="6.7"/>
    <col collapsed="false" customWidth="true" hidden="false" outlineLevel="0" max="40" min="38" style="23" width="12.7"/>
    <col collapsed="false" customWidth="false" hidden="false" outlineLevel="0" max="257" min="41" style="23" width="9.14"/>
  </cols>
  <sheetData>
    <row r="2" s="2" customFormat="tru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23.25" hidden="false" customHeight="false" outlineLevel="0" collapsed="false"/>
    <row r="5" s="2" customFormat="true" ht="23.25" hidden="false" customHeight="false" outlineLevel="0" collapsed="false">
      <c r="A5" s="2" t="s">
        <v>2</v>
      </c>
      <c r="AN5" s="5" t="s">
        <v>3</v>
      </c>
    </row>
    <row r="6" s="2" customFormat="true" ht="23.25" hidden="false" customHeight="false" outlineLevel="0" collapsed="false">
      <c r="A6" s="2" t="s">
        <v>4</v>
      </c>
      <c r="AN6" s="5" t="s">
        <v>5</v>
      </c>
    </row>
    <row r="8" customFormat="false" ht="16.5" hidden="false" customHeight="false" outlineLevel="0" collapsed="false">
      <c r="AN8" s="23" t="s">
        <v>6</v>
      </c>
    </row>
    <row r="9" customFormat="false" ht="15.75" hidden="false" customHeight="true" outlineLevel="0" collapsed="false">
      <c r="A9" s="24" t="s">
        <v>7</v>
      </c>
      <c r="B9" s="25" t="s">
        <v>8</v>
      </c>
      <c r="C9" s="25" t="s">
        <v>9</v>
      </c>
      <c r="D9" s="25" t="s">
        <v>10</v>
      </c>
      <c r="E9" s="25" t="s">
        <v>11</v>
      </c>
      <c r="F9" s="25" t="s">
        <v>12</v>
      </c>
      <c r="G9" s="25" t="s">
        <v>13</v>
      </c>
      <c r="H9" s="25" t="s">
        <v>14</v>
      </c>
      <c r="I9" s="25" t="s">
        <v>15</v>
      </c>
      <c r="J9" s="25" t="s">
        <v>16</v>
      </c>
      <c r="K9" s="25" t="s">
        <v>17</v>
      </c>
      <c r="L9" s="25" t="s">
        <v>18</v>
      </c>
      <c r="M9" s="25" t="s">
        <v>72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 t="s">
        <v>19</v>
      </c>
      <c r="AJ9" s="25" t="s">
        <v>20</v>
      </c>
      <c r="AK9" s="25" t="s">
        <v>21</v>
      </c>
      <c r="AL9" s="25" t="s">
        <v>22</v>
      </c>
      <c r="AM9" s="25" t="s">
        <v>23</v>
      </c>
      <c r="AN9" s="26" t="s">
        <v>24</v>
      </c>
    </row>
    <row r="10" customFormat="false" ht="110.1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 t="s">
        <v>73</v>
      </c>
      <c r="N10" s="27" t="s">
        <v>74</v>
      </c>
      <c r="O10" s="27"/>
      <c r="P10" s="27" t="s">
        <v>26</v>
      </c>
      <c r="Q10" s="27" t="s">
        <v>75</v>
      </c>
      <c r="R10" s="27"/>
      <c r="S10" s="27" t="s">
        <v>26</v>
      </c>
      <c r="T10" s="27" t="s">
        <v>76</v>
      </c>
      <c r="U10" s="27"/>
      <c r="V10" s="27"/>
      <c r="W10" s="27" t="s">
        <v>26</v>
      </c>
      <c r="X10" s="27" t="s">
        <v>77</v>
      </c>
      <c r="Y10" s="27"/>
      <c r="Z10" s="27"/>
      <c r="AA10" s="27" t="s">
        <v>26</v>
      </c>
      <c r="AB10" s="27" t="s">
        <v>25</v>
      </c>
      <c r="AC10" s="27"/>
      <c r="AD10" s="27"/>
      <c r="AE10" s="27"/>
      <c r="AF10" s="27"/>
      <c r="AG10" s="27"/>
      <c r="AH10" s="27" t="s">
        <v>26</v>
      </c>
      <c r="AI10" s="25"/>
      <c r="AJ10" s="25"/>
      <c r="AK10" s="25"/>
      <c r="AL10" s="25"/>
      <c r="AM10" s="25"/>
      <c r="AN10" s="26"/>
    </row>
    <row r="11" customFormat="false" ht="47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7" t="s">
        <v>78</v>
      </c>
      <c r="N11" s="27" t="s">
        <v>79</v>
      </c>
      <c r="O11" s="27" t="s">
        <v>80</v>
      </c>
      <c r="P11" s="27"/>
      <c r="Q11" s="27" t="s">
        <v>81</v>
      </c>
      <c r="R11" s="27" t="s">
        <v>82</v>
      </c>
      <c r="S11" s="27"/>
      <c r="T11" s="27" t="s">
        <v>83</v>
      </c>
      <c r="U11" s="27" t="s">
        <v>84</v>
      </c>
      <c r="V11" s="27" t="s">
        <v>85</v>
      </c>
      <c r="W11" s="27"/>
      <c r="X11" s="27" t="s">
        <v>86</v>
      </c>
      <c r="Y11" s="27" t="s">
        <v>87</v>
      </c>
      <c r="Z11" s="27" t="s">
        <v>78</v>
      </c>
      <c r="AA11" s="27"/>
      <c r="AB11" s="27" t="s">
        <v>88</v>
      </c>
      <c r="AC11" s="27" t="s">
        <v>89</v>
      </c>
      <c r="AD11" s="27" t="s">
        <v>27</v>
      </c>
      <c r="AE11" s="27" t="s">
        <v>28</v>
      </c>
      <c r="AF11" s="27" t="s">
        <v>90</v>
      </c>
      <c r="AG11" s="27" t="s">
        <v>91</v>
      </c>
      <c r="AH11" s="27"/>
      <c r="AI11" s="27"/>
      <c r="AJ11" s="27"/>
      <c r="AK11" s="27"/>
      <c r="AL11" s="27"/>
      <c r="AM11" s="27"/>
      <c r="AN11" s="26"/>
    </row>
    <row r="12" customFormat="false" ht="15.75" hidden="false" customHeight="true" outlineLevel="0" collapsed="false">
      <c r="A12" s="28"/>
      <c r="B12" s="29" t="s">
        <v>92</v>
      </c>
      <c r="C12" s="29"/>
      <c r="D12" s="29"/>
      <c r="E12" s="29"/>
      <c r="F12" s="29" t="n">
        <v>5</v>
      </c>
      <c r="G12" s="29"/>
      <c r="H12" s="29"/>
      <c r="I12" s="29"/>
      <c r="J12" s="30" t="n">
        <v>502152.376</v>
      </c>
      <c r="K12" s="30" t="n">
        <v>125538.095</v>
      </c>
      <c r="L12" s="30" t="n">
        <v>627690.47</v>
      </c>
      <c r="M12" s="30"/>
      <c r="N12" s="30"/>
      <c r="O12" s="30"/>
      <c r="P12" s="30" t="n">
        <v>0</v>
      </c>
      <c r="Q12" s="30"/>
      <c r="R12" s="30"/>
      <c r="S12" s="30" t="n">
        <v>0</v>
      </c>
      <c r="T12" s="30"/>
      <c r="U12" s="30"/>
      <c r="V12" s="30"/>
      <c r="W12" s="30" t="n">
        <v>0</v>
      </c>
      <c r="X12" s="30"/>
      <c r="Y12" s="30"/>
      <c r="Z12" s="30"/>
      <c r="AA12" s="30" t="n">
        <v>0</v>
      </c>
      <c r="AB12" s="30"/>
      <c r="AC12" s="30"/>
      <c r="AD12" s="30"/>
      <c r="AE12" s="30" t="n">
        <v>62769.048</v>
      </c>
      <c r="AF12" s="30"/>
      <c r="AG12" s="30"/>
      <c r="AH12" s="30" t="n">
        <v>62769.048</v>
      </c>
      <c r="AI12" s="30" t="n">
        <v>62769.048</v>
      </c>
      <c r="AJ12" s="30" t="n">
        <v>690460</v>
      </c>
      <c r="AK12" s="31"/>
      <c r="AL12" s="30" t="n">
        <v>8285520</v>
      </c>
      <c r="AM12" s="30" t="n">
        <v>627690.47</v>
      </c>
      <c r="AN12" s="32" t="n">
        <v>8913211</v>
      </c>
    </row>
    <row r="13" customFormat="false" ht="37.5" hidden="false" customHeight="true" outlineLevel="0" collapsed="false">
      <c r="A13" s="33" t="n">
        <v>1</v>
      </c>
      <c r="B13" s="34"/>
      <c r="C13" s="34" t="s">
        <v>93</v>
      </c>
      <c r="D13" s="34" t="s">
        <v>32</v>
      </c>
      <c r="E13" s="34"/>
      <c r="F13" s="34" t="n">
        <v>1</v>
      </c>
      <c r="G13" s="34" t="s">
        <v>94</v>
      </c>
      <c r="H13" s="34" t="s">
        <v>95</v>
      </c>
      <c r="I13" s="34" t="n">
        <v>6.22</v>
      </c>
      <c r="J13" s="35" t="n">
        <v>110075.34</v>
      </c>
      <c r="K13" s="35" t="n">
        <v>27518.835</v>
      </c>
      <c r="L13" s="35" t="n">
        <v>137594.175</v>
      </c>
      <c r="M13" s="35"/>
      <c r="N13" s="35"/>
      <c r="O13" s="35"/>
      <c r="P13" s="35" t="n">
        <v>0</v>
      </c>
      <c r="Q13" s="35"/>
      <c r="R13" s="35"/>
      <c r="S13" s="35" t="n">
        <v>0</v>
      </c>
      <c r="T13" s="35"/>
      <c r="U13" s="35"/>
      <c r="V13" s="35"/>
      <c r="W13" s="35" t="n">
        <v>0</v>
      </c>
      <c r="X13" s="35"/>
      <c r="Y13" s="35"/>
      <c r="Z13" s="35"/>
      <c r="AA13" s="35" t="n">
        <v>0</v>
      </c>
      <c r="AB13" s="35"/>
      <c r="AC13" s="35"/>
      <c r="AD13" s="35"/>
      <c r="AE13" s="35" t="n">
        <v>13759.4175</v>
      </c>
      <c r="AF13" s="35"/>
      <c r="AG13" s="35"/>
      <c r="AH13" s="35" t="n">
        <v>13759.4175</v>
      </c>
      <c r="AI13" s="35" t="n">
        <v>13759.4175</v>
      </c>
      <c r="AJ13" s="35" t="n">
        <v>151354</v>
      </c>
      <c r="AK13" s="36" t="n">
        <v>12</v>
      </c>
      <c r="AL13" s="35" t="n">
        <v>1816248</v>
      </c>
      <c r="AM13" s="35" t="n">
        <v>137594.175</v>
      </c>
      <c r="AN13" s="37" t="n">
        <v>1953842</v>
      </c>
    </row>
    <row r="14" customFormat="false" ht="37.5" hidden="false" customHeight="true" outlineLevel="0" collapsed="false">
      <c r="A14" s="33" t="n">
        <v>2</v>
      </c>
      <c r="B14" s="34"/>
      <c r="C14" s="34" t="s">
        <v>96</v>
      </c>
      <c r="D14" s="34" t="s">
        <v>32</v>
      </c>
      <c r="E14" s="34"/>
      <c r="F14" s="34" t="n">
        <v>0.75</v>
      </c>
      <c r="G14" s="34" t="s">
        <v>97</v>
      </c>
      <c r="H14" s="34" t="s">
        <v>98</v>
      </c>
      <c r="I14" s="34" t="n">
        <v>5.01</v>
      </c>
      <c r="J14" s="35" t="n">
        <v>66496.4775</v>
      </c>
      <c r="K14" s="35" t="n">
        <v>16624.119375</v>
      </c>
      <c r="L14" s="35" t="n">
        <v>83120.596875</v>
      </c>
      <c r="M14" s="35"/>
      <c r="N14" s="35"/>
      <c r="O14" s="35"/>
      <c r="P14" s="35" t="n">
        <v>0</v>
      </c>
      <c r="Q14" s="35"/>
      <c r="R14" s="35"/>
      <c r="S14" s="35" t="n">
        <v>0</v>
      </c>
      <c r="T14" s="35"/>
      <c r="U14" s="35"/>
      <c r="V14" s="35"/>
      <c r="W14" s="35" t="n">
        <v>0</v>
      </c>
      <c r="X14" s="35"/>
      <c r="Y14" s="35"/>
      <c r="Z14" s="35"/>
      <c r="AA14" s="35" t="n">
        <v>0</v>
      </c>
      <c r="AB14" s="35"/>
      <c r="AC14" s="35"/>
      <c r="AD14" s="35"/>
      <c r="AE14" s="35" t="n">
        <v>8312.0596875</v>
      </c>
      <c r="AF14" s="35"/>
      <c r="AG14" s="35"/>
      <c r="AH14" s="35" t="n">
        <v>8312.0596875</v>
      </c>
      <c r="AI14" s="35" t="n">
        <v>8312.0596875</v>
      </c>
      <c r="AJ14" s="35" t="n">
        <v>91433</v>
      </c>
      <c r="AK14" s="36" t="n">
        <v>12</v>
      </c>
      <c r="AL14" s="35" t="n">
        <v>1097196</v>
      </c>
      <c r="AM14" s="35" t="n">
        <v>83120.597</v>
      </c>
      <c r="AN14" s="37" t="n">
        <v>1180317</v>
      </c>
    </row>
    <row r="15" customFormat="false" ht="37.5" hidden="false" customHeight="true" outlineLevel="0" collapsed="false">
      <c r="A15" s="33" t="n">
        <v>3</v>
      </c>
      <c r="B15" s="34"/>
      <c r="C15" s="34" t="s">
        <v>96</v>
      </c>
      <c r="D15" s="34" t="s">
        <v>32</v>
      </c>
      <c r="E15" s="34"/>
      <c r="F15" s="34" t="n">
        <v>0.75</v>
      </c>
      <c r="G15" s="34" t="s">
        <v>99</v>
      </c>
      <c r="H15" s="34" t="s">
        <v>98</v>
      </c>
      <c r="I15" s="34" t="n">
        <v>5.15</v>
      </c>
      <c r="J15" s="35" t="n">
        <v>68354.6625</v>
      </c>
      <c r="K15" s="35" t="n">
        <v>17088.665625</v>
      </c>
      <c r="L15" s="35" t="n">
        <v>85443.328125</v>
      </c>
      <c r="M15" s="35"/>
      <c r="N15" s="35"/>
      <c r="O15" s="35"/>
      <c r="P15" s="35" t="n">
        <v>0</v>
      </c>
      <c r="Q15" s="35"/>
      <c r="R15" s="35"/>
      <c r="S15" s="35" t="n">
        <v>0</v>
      </c>
      <c r="T15" s="35"/>
      <c r="U15" s="35"/>
      <c r="V15" s="35"/>
      <c r="W15" s="35" t="n">
        <v>0</v>
      </c>
      <c r="X15" s="35"/>
      <c r="Y15" s="35"/>
      <c r="Z15" s="35"/>
      <c r="AA15" s="35" t="n">
        <v>0</v>
      </c>
      <c r="AB15" s="35"/>
      <c r="AC15" s="35"/>
      <c r="AD15" s="35"/>
      <c r="AE15" s="35" t="n">
        <v>8544.3328125</v>
      </c>
      <c r="AF15" s="35"/>
      <c r="AG15" s="35"/>
      <c r="AH15" s="35" t="n">
        <v>8544.3328125</v>
      </c>
      <c r="AI15" s="35" t="n">
        <v>8544.3328125</v>
      </c>
      <c r="AJ15" s="35" t="n">
        <v>93988</v>
      </c>
      <c r="AK15" s="36" t="n">
        <v>12</v>
      </c>
      <c r="AL15" s="35" t="n">
        <v>1127856</v>
      </c>
      <c r="AM15" s="35" t="n">
        <v>85443.328</v>
      </c>
      <c r="AN15" s="37" t="n">
        <v>1213299</v>
      </c>
    </row>
    <row r="16" customFormat="false" ht="37.5" hidden="false" customHeight="true" outlineLevel="0" collapsed="false">
      <c r="A16" s="33" t="n">
        <v>4</v>
      </c>
      <c r="B16" s="34"/>
      <c r="C16" s="34" t="s">
        <v>100</v>
      </c>
      <c r="D16" s="34" t="s">
        <v>32</v>
      </c>
      <c r="E16" s="34"/>
      <c r="F16" s="34" t="n">
        <v>0.5</v>
      </c>
      <c r="G16" s="34" t="s">
        <v>101</v>
      </c>
      <c r="H16" s="34" t="s">
        <v>98</v>
      </c>
      <c r="I16" s="34" t="n">
        <v>5.43</v>
      </c>
      <c r="J16" s="35" t="n">
        <v>48047.355</v>
      </c>
      <c r="K16" s="35" t="n">
        <v>12011.83875</v>
      </c>
      <c r="L16" s="35" t="n">
        <v>60059.19375</v>
      </c>
      <c r="M16" s="35"/>
      <c r="N16" s="35"/>
      <c r="O16" s="35"/>
      <c r="P16" s="35" t="n">
        <v>0</v>
      </c>
      <c r="Q16" s="35"/>
      <c r="R16" s="35"/>
      <c r="S16" s="35" t="n">
        <v>0</v>
      </c>
      <c r="T16" s="35"/>
      <c r="U16" s="35"/>
      <c r="V16" s="35"/>
      <c r="W16" s="35" t="n">
        <v>0</v>
      </c>
      <c r="X16" s="35"/>
      <c r="Y16" s="35"/>
      <c r="Z16" s="35"/>
      <c r="AA16" s="35" t="n">
        <v>0</v>
      </c>
      <c r="AB16" s="35"/>
      <c r="AC16" s="35"/>
      <c r="AD16" s="35"/>
      <c r="AE16" s="35" t="n">
        <v>6005.919375</v>
      </c>
      <c r="AF16" s="35"/>
      <c r="AG16" s="35"/>
      <c r="AH16" s="35" t="n">
        <v>6005.919375</v>
      </c>
      <c r="AI16" s="35" t="n">
        <v>6005.919375</v>
      </c>
      <c r="AJ16" s="35" t="n">
        <v>66065</v>
      </c>
      <c r="AK16" s="36" t="n">
        <v>12</v>
      </c>
      <c r="AL16" s="35" t="n">
        <v>792780</v>
      </c>
      <c r="AM16" s="35" t="n">
        <v>60059.194</v>
      </c>
      <c r="AN16" s="37" t="n">
        <v>852839</v>
      </c>
    </row>
    <row r="17" customFormat="false" ht="37.5" hidden="false" customHeight="true" outlineLevel="0" collapsed="false">
      <c r="A17" s="33" t="n">
        <v>5</v>
      </c>
      <c r="B17" s="34"/>
      <c r="C17" s="34" t="s">
        <v>100</v>
      </c>
      <c r="D17" s="34" t="s">
        <v>32</v>
      </c>
      <c r="E17" s="34"/>
      <c r="F17" s="34" t="n">
        <v>1</v>
      </c>
      <c r="G17" s="34" t="s">
        <v>102</v>
      </c>
      <c r="H17" s="34" t="s">
        <v>98</v>
      </c>
      <c r="I17" s="34" t="n">
        <v>5.91</v>
      </c>
      <c r="J17" s="35" t="n">
        <v>104589.27</v>
      </c>
      <c r="K17" s="35" t="n">
        <v>26147.3175</v>
      </c>
      <c r="L17" s="35" t="n">
        <v>130736.5875</v>
      </c>
      <c r="M17" s="35"/>
      <c r="N17" s="35"/>
      <c r="O17" s="35"/>
      <c r="P17" s="35" t="n">
        <v>0</v>
      </c>
      <c r="Q17" s="35"/>
      <c r="R17" s="35"/>
      <c r="S17" s="35" t="n">
        <v>0</v>
      </c>
      <c r="T17" s="35"/>
      <c r="U17" s="35"/>
      <c r="V17" s="35"/>
      <c r="W17" s="35" t="n">
        <v>0</v>
      </c>
      <c r="X17" s="35"/>
      <c r="Y17" s="35"/>
      <c r="Z17" s="35"/>
      <c r="AA17" s="35" t="n">
        <v>0</v>
      </c>
      <c r="AB17" s="35"/>
      <c r="AC17" s="35"/>
      <c r="AD17" s="35"/>
      <c r="AE17" s="35" t="n">
        <v>13073.65875</v>
      </c>
      <c r="AF17" s="35"/>
      <c r="AG17" s="35"/>
      <c r="AH17" s="35" t="n">
        <v>13073.65875</v>
      </c>
      <c r="AI17" s="35" t="n">
        <v>13073.65875</v>
      </c>
      <c r="AJ17" s="35" t="n">
        <v>143810</v>
      </c>
      <c r="AK17" s="36" t="n">
        <v>12</v>
      </c>
      <c r="AL17" s="35" t="n">
        <v>1725720</v>
      </c>
      <c r="AM17" s="35" t="n">
        <v>130736.588</v>
      </c>
      <c r="AN17" s="37" t="n">
        <v>1856457</v>
      </c>
    </row>
    <row r="18" customFormat="false" ht="37.5" hidden="false" customHeight="true" outlineLevel="0" collapsed="false">
      <c r="A18" s="33" t="n">
        <v>6</v>
      </c>
      <c r="B18" s="34"/>
      <c r="C18" s="34" t="s">
        <v>103</v>
      </c>
      <c r="D18" s="34" t="s">
        <v>32</v>
      </c>
      <c r="E18" s="34"/>
      <c r="F18" s="34" t="n">
        <v>1</v>
      </c>
      <c r="G18" s="34" t="s">
        <v>104</v>
      </c>
      <c r="H18" s="34" t="s">
        <v>98</v>
      </c>
      <c r="I18" s="34" t="n">
        <v>5.91</v>
      </c>
      <c r="J18" s="35" t="n">
        <v>104589.27</v>
      </c>
      <c r="K18" s="35" t="n">
        <v>26147.3175</v>
      </c>
      <c r="L18" s="35" t="n">
        <v>130736.5875</v>
      </c>
      <c r="M18" s="35"/>
      <c r="N18" s="35"/>
      <c r="O18" s="35"/>
      <c r="P18" s="35" t="n">
        <v>0</v>
      </c>
      <c r="Q18" s="35"/>
      <c r="R18" s="35"/>
      <c r="S18" s="35" t="n">
        <v>0</v>
      </c>
      <c r="T18" s="35"/>
      <c r="U18" s="35"/>
      <c r="V18" s="35"/>
      <c r="W18" s="35" t="n">
        <v>0</v>
      </c>
      <c r="X18" s="35"/>
      <c r="Y18" s="35"/>
      <c r="Z18" s="35"/>
      <c r="AA18" s="35" t="n">
        <v>0</v>
      </c>
      <c r="AB18" s="35"/>
      <c r="AC18" s="35"/>
      <c r="AD18" s="35"/>
      <c r="AE18" s="35" t="n">
        <v>13073.65875</v>
      </c>
      <c r="AF18" s="35"/>
      <c r="AG18" s="35"/>
      <c r="AH18" s="35" t="n">
        <v>13073.65875</v>
      </c>
      <c r="AI18" s="35" t="n">
        <v>13073.65875</v>
      </c>
      <c r="AJ18" s="35" t="n">
        <v>143810</v>
      </c>
      <c r="AK18" s="36" t="n">
        <v>12</v>
      </c>
      <c r="AL18" s="35" t="n">
        <v>1725720</v>
      </c>
      <c r="AM18" s="35" t="n">
        <v>130736.588</v>
      </c>
      <c r="AN18" s="37" t="n">
        <v>1856457</v>
      </c>
    </row>
    <row r="19" customFormat="false" ht="37.5" hidden="false" customHeight="true" outlineLevel="0" collapsed="false">
      <c r="A19" s="28"/>
      <c r="B19" s="29" t="s">
        <v>29</v>
      </c>
      <c r="C19" s="29"/>
      <c r="D19" s="29"/>
      <c r="E19" s="29"/>
      <c r="F19" s="29" t="n">
        <f aca="false">SUM(F20:F45)</f>
        <v>19.5</v>
      </c>
      <c r="G19" s="29" t="n">
        <f aca="false">SUM(G20:G45)</f>
        <v>0</v>
      </c>
      <c r="H19" s="29" t="n">
        <f aca="false">SUM(H20:H45)</f>
        <v>0</v>
      </c>
      <c r="I19" s="29" t="n">
        <f aca="false">SUM(I20:I45)</f>
        <v>102.73</v>
      </c>
      <c r="J19" s="30" t="n">
        <f aca="false">SUM(J20:J45)</f>
        <v>1367259.6018</v>
      </c>
      <c r="K19" s="30" t="n">
        <f aca="false">SUM(K20:K45)</f>
        <v>262399.61295</v>
      </c>
      <c r="L19" s="30" t="n">
        <f aca="false">SUM(L20:L45)</f>
        <v>1629659.21475</v>
      </c>
      <c r="M19" s="30" t="n">
        <f aca="false">SUM(M20:M45)</f>
        <v>0</v>
      </c>
      <c r="N19" s="30" t="n">
        <f aca="false">SUM(N20:N45)</f>
        <v>283.152</v>
      </c>
      <c r="O19" s="30" t="n">
        <f aca="false">SUM(O20:O45)</f>
        <v>6795.648</v>
      </c>
      <c r="P19" s="30" t="n">
        <f aca="false">SUM(P20:P45)</f>
        <v>7078.8</v>
      </c>
      <c r="Q19" s="30" t="n">
        <f aca="false">SUM(Q20:Q45)</f>
        <v>0</v>
      </c>
      <c r="R19" s="30" t="n">
        <f aca="false">SUM(R20:R45)</f>
        <v>0</v>
      </c>
      <c r="S19" s="30" t="n">
        <f aca="false">SUM(S20:S45)</f>
        <v>0</v>
      </c>
      <c r="T19" s="30" t="n">
        <f aca="false">SUM(T20:T45)</f>
        <v>0</v>
      </c>
      <c r="U19" s="30" t="n">
        <f aca="false">SUM(U20:U45)</f>
        <v>0</v>
      </c>
      <c r="V19" s="30" t="n">
        <f aca="false">SUM(V20:V45)</f>
        <v>0</v>
      </c>
      <c r="W19" s="30" t="n">
        <f aca="false">SUM(W20:W45)</f>
        <v>0</v>
      </c>
      <c r="X19" s="30" t="n">
        <f aca="false">SUM(X20:X45)</f>
        <v>0</v>
      </c>
      <c r="Y19" s="30" t="n">
        <f aca="false">SUM(Y20:Y45)</f>
        <v>0</v>
      </c>
      <c r="Z19" s="30" t="n">
        <f aca="false">SUM(Z20:Z45)</f>
        <v>0</v>
      </c>
      <c r="AA19" s="30" t="n">
        <f aca="false">SUM(AA20:AA45)</f>
        <v>0</v>
      </c>
      <c r="AB19" s="30" t="n">
        <f aca="false">SUM(AB20:AB45)</f>
        <v>0</v>
      </c>
      <c r="AC19" s="30" t="n">
        <f aca="false">SUM(AC20:AC45)</f>
        <v>0</v>
      </c>
      <c r="AD19" s="30" t="n">
        <f aca="false">SUM(AD20:AD45)</f>
        <v>0</v>
      </c>
      <c r="AE19" s="30" t="n">
        <f aca="false">SUM(AE20:AE45)</f>
        <v>169593.447975</v>
      </c>
      <c r="AF19" s="30" t="n">
        <f aca="false">SUM(AF20:AF45)</f>
        <v>0</v>
      </c>
      <c r="AG19" s="30" t="n">
        <f aca="false">SUM(AG20:AG45)</f>
        <v>0</v>
      </c>
      <c r="AH19" s="30" t="n">
        <f aca="false">SUM(AH20:AH45)</f>
        <v>169593.447975</v>
      </c>
      <c r="AI19" s="30" t="n">
        <f aca="false">SUM(AI20:AI45)</f>
        <v>176672.247975</v>
      </c>
      <c r="AJ19" s="30" t="n">
        <f aca="false">SUM(AJ20:AJ45)</f>
        <v>1806330</v>
      </c>
      <c r="AK19" s="30" t="n">
        <f aca="false">SUM(AK20:AK45)</f>
        <v>312</v>
      </c>
      <c r="AL19" s="30" t="n">
        <f aca="false">SUM(AL20:AL45)</f>
        <v>21675960</v>
      </c>
      <c r="AM19" s="30" t="n">
        <f aca="false">SUM(AM20:AM45)</f>
        <v>1629659.218</v>
      </c>
      <c r="AN19" s="30" t="n">
        <f aca="false">SUM(AN20:AN45)</f>
        <v>23305619</v>
      </c>
    </row>
    <row r="20" customFormat="false" ht="37.5" hidden="false" customHeight="true" outlineLevel="0" collapsed="false">
      <c r="A20" s="33" t="n">
        <v>7</v>
      </c>
      <c r="B20" s="34"/>
      <c r="C20" s="34" t="s">
        <v>105</v>
      </c>
      <c r="D20" s="34" t="s">
        <v>32</v>
      </c>
      <c r="E20" s="34"/>
      <c r="F20" s="34" t="n">
        <v>1</v>
      </c>
      <c r="G20" s="34" t="s">
        <v>106</v>
      </c>
      <c r="H20" s="34" t="s">
        <v>34</v>
      </c>
      <c r="I20" s="34" t="n">
        <v>4.06</v>
      </c>
      <c r="J20" s="35" t="n">
        <v>71849.82</v>
      </c>
      <c r="K20" s="35" t="n">
        <v>17962.455</v>
      </c>
      <c r="L20" s="35" t="n">
        <v>89812.275</v>
      </c>
      <c r="M20" s="35"/>
      <c r="N20" s="35"/>
      <c r="O20" s="35"/>
      <c r="P20" s="35" t="n">
        <v>0</v>
      </c>
      <c r="Q20" s="35"/>
      <c r="R20" s="35"/>
      <c r="S20" s="35" t="n">
        <v>0</v>
      </c>
      <c r="T20" s="35"/>
      <c r="U20" s="35"/>
      <c r="V20" s="35"/>
      <c r="W20" s="35" t="n">
        <v>0</v>
      </c>
      <c r="X20" s="35"/>
      <c r="Y20" s="35"/>
      <c r="Z20" s="35"/>
      <c r="AA20" s="35" t="n">
        <v>0</v>
      </c>
      <c r="AB20" s="35"/>
      <c r="AC20" s="35"/>
      <c r="AD20" s="35"/>
      <c r="AE20" s="35" t="n">
        <v>8981.2275</v>
      </c>
      <c r="AF20" s="35"/>
      <c r="AG20" s="35"/>
      <c r="AH20" s="35" t="n">
        <v>8981.2275</v>
      </c>
      <c r="AI20" s="35" t="n">
        <v>8981.2275</v>
      </c>
      <c r="AJ20" s="35" t="n">
        <v>98794</v>
      </c>
      <c r="AK20" s="36" t="n">
        <v>12</v>
      </c>
      <c r="AL20" s="35" t="n">
        <v>1185528</v>
      </c>
      <c r="AM20" s="35" t="n">
        <v>89812.275</v>
      </c>
      <c r="AN20" s="37" t="n">
        <v>1275340</v>
      </c>
    </row>
    <row r="21" customFormat="false" ht="37.5" hidden="false" customHeight="true" outlineLevel="0" collapsed="false">
      <c r="A21" s="33" t="n">
        <v>8</v>
      </c>
      <c r="B21" s="34"/>
      <c r="C21" s="34" t="s">
        <v>107</v>
      </c>
      <c r="D21" s="34" t="s">
        <v>32</v>
      </c>
      <c r="E21" s="34"/>
      <c r="F21" s="34" t="n">
        <v>1</v>
      </c>
      <c r="G21" s="34" t="s">
        <v>108</v>
      </c>
      <c r="H21" s="34" t="s">
        <v>34</v>
      </c>
      <c r="I21" s="34" t="n">
        <v>3.78</v>
      </c>
      <c r="J21" s="35" t="n">
        <v>66894.66</v>
      </c>
      <c r="K21" s="35" t="n">
        <v>16723.665</v>
      </c>
      <c r="L21" s="35" t="n">
        <v>83618.325</v>
      </c>
      <c r="M21" s="35"/>
      <c r="N21" s="35"/>
      <c r="O21" s="35"/>
      <c r="P21" s="35" t="n">
        <v>0</v>
      </c>
      <c r="Q21" s="35"/>
      <c r="R21" s="35"/>
      <c r="S21" s="35" t="n">
        <v>0</v>
      </c>
      <c r="T21" s="35"/>
      <c r="U21" s="35"/>
      <c r="V21" s="35"/>
      <c r="W21" s="35" t="n">
        <v>0</v>
      </c>
      <c r="X21" s="35"/>
      <c r="Y21" s="35"/>
      <c r="Z21" s="35"/>
      <c r="AA21" s="35" t="n">
        <v>0</v>
      </c>
      <c r="AB21" s="35"/>
      <c r="AC21" s="35"/>
      <c r="AD21" s="35"/>
      <c r="AE21" s="35" t="n">
        <v>8361.8325</v>
      </c>
      <c r="AF21" s="35"/>
      <c r="AG21" s="35"/>
      <c r="AH21" s="35" t="n">
        <v>8361.8325</v>
      </c>
      <c r="AI21" s="35" t="n">
        <v>8361.8325</v>
      </c>
      <c r="AJ21" s="35" t="n">
        <v>91980</v>
      </c>
      <c r="AK21" s="36" t="n">
        <v>12</v>
      </c>
      <c r="AL21" s="35" t="n">
        <v>1103760</v>
      </c>
      <c r="AM21" s="35" t="n">
        <v>83618.325</v>
      </c>
      <c r="AN21" s="37" t="n">
        <v>1187378</v>
      </c>
    </row>
    <row r="22" customFormat="false" ht="37.5" hidden="false" customHeight="true" outlineLevel="0" collapsed="false">
      <c r="A22" s="33" t="n">
        <v>9</v>
      </c>
      <c r="B22" s="34"/>
      <c r="C22" s="34" t="s">
        <v>109</v>
      </c>
      <c r="D22" s="34" t="s">
        <v>32</v>
      </c>
      <c r="E22" s="34"/>
      <c r="F22" s="34" t="n">
        <v>0.5</v>
      </c>
      <c r="G22" s="34" t="s">
        <v>110</v>
      </c>
      <c r="H22" s="34" t="s">
        <v>34</v>
      </c>
      <c r="I22" s="34" t="n">
        <v>3.64</v>
      </c>
      <c r="J22" s="35" t="n">
        <v>32208.54</v>
      </c>
      <c r="K22" s="35"/>
      <c r="L22" s="35" t="n">
        <v>32208.54</v>
      </c>
      <c r="M22" s="35"/>
      <c r="N22" s="35"/>
      <c r="O22" s="35"/>
      <c r="P22" s="35" t="n">
        <v>0</v>
      </c>
      <c r="Q22" s="35"/>
      <c r="R22" s="35"/>
      <c r="S22" s="35" t="n">
        <v>0</v>
      </c>
      <c r="T22" s="35"/>
      <c r="U22" s="35"/>
      <c r="V22" s="35"/>
      <c r="W22" s="35" t="n">
        <v>0</v>
      </c>
      <c r="X22" s="35"/>
      <c r="Y22" s="35"/>
      <c r="Z22" s="35"/>
      <c r="AA22" s="35" t="n">
        <v>0</v>
      </c>
      <c r="AB22" s="35"/>
      <c r="AC22" s="35"/>
      <c r="AD22" s="35"/>
      <c r="AE22" s="35" t="n">
        <v>6441.708</v>
      </c>
      <c r="AF22" s="35"/>
      <c r="AG22" s="35"/>
      <c r="AH22" s="35" t="n">
        <v>6441.708</v>
      </c>
      <c r="AI22" s="35" t="n">
        <v>6441.708</v>
      </c>
      <c r="AJ22" s="35" t="n">
        <v>38650</v>
      </c>
      <c r="AK22" s="36" t="n">
        <v>12</v>
      </c>
      <c r="AL22" s="35" t="n">
        <v>463800</v>
      </c>
      <c r="AM22" s="35" t="n">
        <v>32208.54</v>
      </c>
      <c r="AN22" s="37" t="n">
        <v>496009</v>
      </c>
    </row>
    <row r="23" customFormat="false" ht="37.5" hidden="false" customHeight="true" outlineLevel="0" collapsed="false">
      <c r="A23" s="33" t="n">
        <v>10</v>
      </c>
      <c r="B23" s="34"/>
      <c r="C23" s="34" t="s">
        <v>109</v>
      </c>
      <c r="D23" s="34" t="s">
        <v>32</v>
      </c>
      <c r="E23" s="34"/>
      <c r="F23" s="34" t="n">
        <v>0.5</v>
      </c>
      <c r="G23" s="34" t="s">
        <v>111</v>
      </c>
      <c r="H23" s="34" t="s">
        <v>34</v>
      </c>
      <c r="I23" s="34" t="n">
        <v>3.94</v>
      </c>
      <c r="J23" s="35" t="n">
        <v>34863.09</v>
      </c>
      <c r="K23" s="35"/>
      <c r="L23" s="35" t="n">
        <v>34863.09</v>
      </c>
      <c r="M23" s="35"/>
      <c r="N23" s="35"/>
      <c r="O23" s="35"/>
      <c r="P23" s="35" t="n">
        <v>0</v>
      </c>
      <c r="Q23" s="35"/>
      <c r="R23" s="35"/>
      <c r="S23" s="35" t="n">
        <v>0</v>
      </c>
      <c r="T23" s="35"/>
      <c r="U23" s="35"/>
      <c r="V23" s="35"/>
      <c r="W23" s="35" t="n">
        <v>0</v>
      </c>
      <c r="X23" s="35"/>
      <c r="Y23" s="35"/>
      <c r="Z23" s="35"/>
      <c r="AA23" s="35" t="n">
        <v>0</v>
      </c>
      <c r="AB23" s="35"/>
      <c r="AC23" s="35"/>
      <c r="AD23" s="35"/>
      <c r="AE23" s="35" t="n">
        <v>3486.309</v>
      </c>
      <c r="AF23" s="35"/>
      <c r="AG23" s="35"/>
      <c r="AH23" s="35" t="n">
        <v>3486.309</v>
      </c>
      <c r="AI23" s="35" t="n">
        <v>3486.309</v>
      </c>
      <c r="AJ23" s="35" t="n">
        <v>38349</v>
      </c>
      <c r="AK23" s="36" t="n">
        <v>12</v>
      </c>
      <c r="AL23" s="35" t="n">
        <v>460188</v>
      </c>
      <c r="AM23" s="35" t="n">
        <v>34863.09</v>
      </c>
      <c r="AN23" s="37" t="n">
        <v>495051</v>
      </c>
    </row>
    <row r="24" customFormat="false" ht="37.5" hidden="false" customHeight="true" outlineLevel="0" collapsed="false">
      <c r="A24" s="33" t="n">
        <v>11</v>
      </c>
      <c r="B24" s="34"/>
      <c r="C24" s="34" t="s">
        <v>109</v>
      </c>
      <c r="D24" s="34" t="s">
        <v>32</v>
      </c>
      <c r="E24" s="34"/>
      <c r="F24" s="34" t="n">
        <v>0.5</v>
      </c>
      <c r="G24" s="34" t="s">
        <v>112</v>
      </c>
      <c r="H24" s="34" t="s">
        <v>34</v>
      </c>
      <c r="I24" s="34" t="n">
        <v>3.78</v>
      </c>
      <c r="J24" s="35" t="n">
        <v>33447.33</v>
      </c>
      <c r="K24" s="35"/>
      <c r="L24" s="35" t="n">
        <v>33447.33</v>
      </c>
      <c r="M24" s="35"/>
      <c r="N24" s="35"/>
      <c r="O24" s="35"/>
      <c r="P24" s="35" t="n">
        <v>0</v>
      </c>
      <c r="Q24" s="35"/>
      <c r="R24" s="35"/>
      <c r="S24" s="35" t="n">
        <v>0</v>
      </c>
      <c r="T24" s="35"/>
      <c r="U24" s="35"/>
      <c r="V24" s="35"/>
      <c r="W24" s="35" t="n">
        <v>0</v>
      </c>
      <c r="X24" s="35"/>
      <c r="Y24" s="35"/>
      <c r="Z24" s="35"/>
      <c r="AA24" s="35" t="n">
        <v>0</v>
      </c>
      <c r="AB24" s="35"/>
      <c r="AC24" s="35"/>
      <c r="AD24" s="35"/>
      <c r="AE24" s="35" t="n">
        <v>3344.733</v>
      </c>
      <c r="AF24" s="35"/>
      <c r="AG24" s="35"/>
      <c r="AH24" s="35" t="n">
        <v>3344.733</v>
      </c>
      <c r="AI24" s="35" t="n">
        <v>3344.733</v>
      </c>
      <c r="AJ24" s="35" t="n">
        <v>36792</v>
      </c>
      <c r="AK24" s="36" t="n">
        <v>12</v>
      </c>
      <c r="AL24" s="35" t="n">
        <v>441504</v>
      </c>
      <c r="AM24" s="35" t="n">
        <v>33447.33</v>
      </c>
      <c r="AN24" s="37" t="n">
        <v>474951</v>
      </c>
    </row>
    <row r="25" customFormat="false" ht="37.5" hidden="false" customHeight="true" outlineLevel="0" collapsed="false">
      <c r="A25" s="33" t="n">
        <v>12</v>
      </c>
      <c r="B25" s="34"/>
      <c r="C25" s="34" t="s">
        <v>109</v>
      </c>
      <c r="D25" s="34" t="s">
        <v>32</v>
      </c>
      <c r="E25" s="34"/>
      <c r="F25" s="34" t="n">
        <v>0.5</v>
      </c>
      <c r="G25" s="34" t="s">
        <v>113</v>
      </c>
      <c r="H25" s="34" t="s">
        <v>34</v>
      </c>
      <c r="I25" s="34" t="n">
        <v>3.85</v>
      </c>
      <c r="J25" s="35" t="n">
        <v>34066.725</v>
      </c>
      <c r="K25" s="35"/>
      <c r="L25" s="35" t="n">
        <v>34066.725</v>
      </c>
      <c r="M25" s="35"/>
      <c r="N25" s="35"/>
      <c r="O25" s="35"/>
      <c r="P25" s="35" t="n">
        <v>0</v>
      </c>
      <c r="Q25" s="35"/>
      <c r="R25" s="35"/>
      <c r="S25" s="35" t="n">
        <v>0</v>
      </c>
      <c r="T25" s="35"/>
      <c r="U25" s="35"/>
      <c r="V25" s="35"/>
      <c r="W25" s="35" t="n">
        <v>0</v>
      </c>
      <c r="X25" s="35"/>
      <c r="Y25" s="35"/>
      <c r="Z25" s="35"/>
      <c r="AA25" s="35" t="n">
        <v>0</v>
      </c>
      <c r="AB25" s="35"/>
      <c r="AC25" s="35"/>
      <c r="AD25" s="35"/>
      <c r="AE25" s="35" t="n">
        <v>6813.345</v>
      </c>
      <c r="AF25" s="35"/>
      <c r="AG25" s="35"/>
      <c r="AH25" s="35" t="n">
        <v>6813.345</v>
      </c>
      <c r="AI25" s="35" t="n">
        <v>6813.345</v>
      </c>
      <c r="AJ25" s="35" t="n">
        <v>40880</v>
      </c>
      <c r="AK25" s="36" t="n">
        <v>12</v>
      </c>
      <c r="AL25" s="35" t="n">
        <v>490560</v>
      </c>
      <c r="AM25" s="35" t="n">
        <v>34066.725</v>
      </c>
      <c r="AN25" s="37" t="n">
        <v>524627</v>
      </c>
    </row>
    <row r="26" customFormat="false" ht="37.5" hidden="false" customHeight="true" outlineLevel="0" collapsed="false">
      <c r="A26" s="33" t="n">
        <v>13</v>
      </c>
      <c r="B26" s="34"/>
      <c r="C26" s="34" t="s">
        <v>109</v>
      </c>
      <c r="D26" s="34" t="s">
        <v>32</v>
      </c>
      <c r="E26" s="34"/>
      <c r="F26" s="34" t="n">
        <v>0.5</v>
      </c>
      <c r="G26" s="34" t="s">
        <v>104</v>
      </c>
      <c r="H26" s="34" t="s">
        <v>34</v>
      </c>
      <c r="I26" s="34" t="n">
        <v>4.19</v>
      </c>
      <c r="J26" s="35" t="n">
        <v>37075.215</v>
      </c>
      <c r="K26" s="35"/>
      <c r="L26" s="35" t="n">
        <v>37075.215</v>
      </c>
      <c r="M26" s="35"/>
      <c r="N26" s="35"/>
      <c r="O26" s="35"/>
      <c r="P26" s="35" t="n">
        <v>0</v>
      </c>
      <c r="Q26" s="35"/>
      <c r="R26" s="35"/>
      <c r="S26" s="35" t="n">
        <v>0</v>
      </c>
      <c r="T26" s="35"/>
      <c r="U26" s="35"/>
      <c r="V26" s="35"/>
      <c r="W26" s="35" t="n">
        <v>0</v>
      </c>
      <c r="X26" s="35"/>
      <c r="Y26" s="35"/>
      <c r="Z26" s="35"/>
      <c r="AA26" s="35" t="n">
        <v>0</v>
      </c>
      <c r="AB26" s="35"/>
      <c r="AC26" s="35"/>
      <c r="AD26" s="35"/>
      <c r="AE26" s="35" t="n">
        <v>3707.5215</v>
      </c>
      <c r="AF26" s="35"/>
      <c r="AG26" s="35"/>
      <c r="AH26" s="35" t="n">
        <v>3707.5215</v>
      </c>
      <c r="AI26" s="35" t="n">
        <v>3707.5215</v>
      </c>
      <c r="AJ26" s="35" t="n">
        <v>40783</v>
      </c>
      <c r="AK26" s="36" t="n">
        <v>12</v>
      </c>
      <c r="AL26" s="35" t="n">
        <v>489396</v>
      </c>
      <c r="AM26" s="35" t="n">
        <v>37075.215</v>
      </c>
      <c r="AN26" s="37" t="n">
        <v>526471</v>
      </c>
    </row>
    <row r="27" customFormat="false" ht="37.5" hidden="false" customHeight="true" outlineLevel="0" collapsed="false">
      <c r="A27" s="33" t="n">
        <v>14</v>
      </c>
      <c r="B27" s="34"/>
      <c r="C27" s="34" t="s">
        <v>109</v>
      </c>
      <c r="D27" s="34" t="s">
        <v>32</v>
      </c>
      <c r="E27" s="34"/>
      <c r="F27" s="34" t="n">
        <v>0.5</v>
      </c>
      <c r="G27" s="34" t="s">
        <v>106</v>
      </c>
      <c r="H27" s="34" t="s">
        <v>34</v>
      </c>
      <c r="I27" s="34" t="n">
        <v>4.06</v>
      </c>
      <c r="J27" s="35" t="n">
        <v>35924.91</v>
      </c>
      <c r="K27" s="35"/>
      <c r="L27" s="35" t="n">
        <v>35924.91</v>
      </c>
      <c r="M27" s="35"/>
      <c r="N27" s="35"/>
      <c r="O27" s="35"/>
      <c r="P27" s="35" t="n">
        <v>0</v>
      </c>
      <c r="Q27" s="35"/>
      <c r="R27" s="35"/>
      <c r="S27" s="35" t="n">
        <v>0</v>
      </c>
      <c r="T27" s="35"/>
      <c r="U27" s="35"/>
      <c r="V27" s="35"/>
      <c r="W27" s="35" t="n">
        <v>0</v>
      </c>
      <c r="X27" s="35"/>
      <c r="Y27" s="35"/>
      <c r="Z27" s="35"/>
      <c r="AA27" s="35" t="n">
        <v>0</v>
      </c>
      <c r="AB27" s="35"/>
      <c r="AC27" s="35"/>
      <c r="AD27" s="35"/>
      <c r="AE27" s="35" t="n">
        <v>3592.491</v>
      </c>
      <c r="AF27" s="35"/>
      <c r="AG27" s="35"/>
      <c r="AH27" s="35" t="n">
        <v>3592.491</v>
      </c>
      <c r="AI27" s="35" t="n">
        <v>3592.491</v>
      </c>
      <c r="AJ27" s="35" t="n">
        <v>39517</v>
      </c>
      <c r="AK27" s="36" t="n">
        <v>12</v>
      </c>
      <c r="AL27" s="35" t="n">
        <v>474204</v>
      </c>
      <c r="AM27" s="35" t="n">
        <v>35924.91</v>
      </c>
      <c r="AN27" s="37" t="n">
        <v>510129</v>
      </c>
    </row>
    <row r="28" customFormat="false" ht="37.5" hidden="false" customHeight="true" outlineLevel="0" collapsed="false">
      <c r="A28" s="33" t="n">
        <v>15</v>
      </c>
      <c r="B28" s="34"/>
      <c r="C28" s="34" t="s">
        <v>109</v>
      </c>
      <c r="D28" s="34" t="s">
        <v>32</v>
      </c>
      <c r="E28" s="34"/>
      <c r="F28" s="34" t="n">
        <v>0.5</v>
      </c>
      <c r="G28" s="34" t="s">
        <v>106</v>
      </c>
      <c r="H28" s="34" t="s">
        <v>34</v>
      </c>
      <c r="I28" s="34" t="n">
        <v>4.06</v>
      </c>
      <c r="J28" s="35" t="n">
        <v>35924.91</v>
      </c>
      <c r="K28" s="35"/>
      <c r="L28" s="35" t="n">
        <v>35924.91</v>
      </c>
      <c r="M28" s="35"/>
      <c r="N28" s="35"/>
      <c r="O28" s="35"/>
      <c r="P28" s="35" t="n">
        <v>0</v>
      </c>
      <c r="Q28" s="35"/>
      <c r="R28" s="35"/>
      <c r="S28" s="35" t="n">
        <v>0</v>
      </c>
      <c r="T28" s="35"/>
      <c r="U28" s="35"/>
      <c r="V28" s="35"/>
      <c r="W28" s="35" t="n">
        <v>0</v>
      </c>
      <c r="X28" s="35"/>
      <c r="Y28" s="35"/>
      <c r="Z28" s="35"/>
      <c r="AA28" s="35" t="n">
        <v>0</v>
      </c>
      <c r="AB28" s="35"/>
      <c r="AC28" s="35"/>
      <c r="AD28" s="35"/>
      <c r="AE28" s="35" t="n">
        <v>3592.491</v>
      </c>
      <c r="AF28" s="35"/>
      <c r="AG28" s="35"/>
      <c r="AH28" s="35" t="n">
        <v>3592.491</v>
      </c>
      <c r="AI28" s="35" t="n">
        <v>3592.491</v>
      </c>
      <c r="AJ28" s="35" t="n">
        <v>39517</v>
      </c>
      <c r="AK28" s="36" t="n">
        <v>12</v>
      </c>
      <c r="AL28" s="35" t="n">
        <v>474204</v>
      </c>
      <c r="AM28" s="35" t="n">
        <v>35924.91</v>
      </c>
      <c r="AN28" s="37" t="n">
        <v>510129</v>
      </c>
    </row>
    <row r="29" customFormat="false" ht="37.5" hidden="false" customHeight="true" outlineLevel="0" collapsed="false">
      <c r="A29" s="33" t="n">
        <v>16</v>
      </c>
      <c r="B29" s="34"/>
      <c r="C29" s="34" t="s">
        <v>109</v>
      </c>
      <c r="D29" s="34" t="s">
        <v>32</v>
      </c>
      <c r="E29" s="34"/>
      <c r="F29" s="34" t="n">
        <v>1</v>
      </c>
      <c r="G29" s="34" t="s">
        <v>114</v>
      </c>
      <c r="H29" s="34" t="s">
        <v>34</v>
      </c>
      <c r="I29" s="34" t="n">
        <v>4.19</v>
      </c>
      <c r="J29" s="35" t="n">
        <v>74150.43</v>
      </c>
      <c r="K29" s="35"/>
      <c r="L29" s="35" t="n">
        <v>74150.43</v>
      </c>
      <c r="M29" s="35"/>
      <c r="N29" s="35"/>
      <c r="O29" s="35"/>
      <c r="P29" s="35" t="n">
        <v>0</v>
      </c>
      <c r="Q29" s="35"/>
      <c r="R29" s="35"/>
      <c r="S29" s="35" t="n">
        <v>0</v>
      </c>
      <c r="T29" s="35"/>
      <c r="U29" s="35"/>
      <c r="V29" s="35"/>
      <c r="W29" s="35" t="n">
        <v>0</v>
      </c>
      <c r="X29" s="35"/>
      <c r="Y29" s="35"/>
      <c r="Z29" s="35"/>
      <c r="AA29" s="35" t="n">
        <v>0</v>
      </c>
      <c r="AB29" s="35"/>
      <c r="AC29" s="35"/>
      <c r="AD29" s="35"/>
      <c r="AE29" s="35" t="n">
        <v>7415.043</v>
      </c>
      <c r="AF29" s="35"/>
      <c r="AG29" s="35"/>
      <c r="AH29" s="35" t="n">
        <v>7415.043</v>
      </c>
      <c r="AI29" s="35" t="n">
        <v>7415.043</v>
      </c>
      <c r="AJ29" s="35" t="n">
        <v>81565</v>
      </c>
      <c r="AK29" s="36" t="n">
        <v>12</v>
      </c>
      <c r="AL29" s="35" t="n">
        <v>978780</v>
      </c>
      <c r="AM29" s="35" t="n">
        <v>74150.43</v>
      </c>
      <c r="AN29" s="37" t="n">
        <v>1052930</v>
      </c>
    </row>
    <row r="30" customFormat="false" ht="37.5" hidden="false" customHeight="true" outlineLevel="0" collapsed="false">
      <c r="A30" s="33" t="n">
        <v>17</v>
      </c>
      <c r="B30" s="34"/>
      <c r="C30" s="34" t="s">
        <v>115</v>
      </c>
      <c r="D30" s="34" t="s">
        <v>32</v>
      </c>
      <c r="E30" s="34"/>
      <c r="F30" s="34" t="n">
        <v>1</v>
      </c>
      <c r="G30" s="34" t="s">
        <v>116</v>
      </c>
      <c r="H30" s="34" t="s">
        <v>34</v>
      </c>
      <c r="I30" s="34" t="n">
        <v>4.19</v>
      </c>
      <c r="J30" s="35" t="n">
        <v>74150.43</v>
      </c>
      <c r="K30" s="35" t="n">
        <v>18537.6075</v>
      </c>
      <c r="L30" s="35" t="n">
        <v>92688.0375</v>
      </c>
      <c r="M30" s="35"/>
      <c r="N30" s="35"/>
      <c r="O30" s="35"/>
      <c r="P30" s="35" t="n">
        <v>0</v>
      </c>
      <c r="Q30" s="35"/>
      <c r="R30" s="35"/>
      <c r="S30" s="35" t="n">
        <v>0</v>
      </c>
      <c r="T30" s="35"/>
      <c r="U30" s="35"/>
      <c r="V30" s="35"/>
      <c r="W30" s="35" t="n">
        <v>0</v>
      </c>
      <c r="X30" s="35"/>
      <c r="Y30" s="35"/>
      <c r="Z30" s="35"/>
      <c r="AA30" s="35" t="n">
        <v>0</v>
      </c>
      <c r="AB30" s="35"/>
      <c r="AC30" s="35"/>
      <c r="AD30" s="35"/>
      <c r="AE30" s="35" t="n">
        <v>9268.80375</v>
      </c>
      <c r="AF30" s="35"/>
      <c r="AG30" s="35"/>
      <c r="AH30" s="35" t="n">
        <v>9268.80375</v>
      </c>
      <c r="AI30" s="35" t="n">
        <v>9268.80375</v>
      </c>
      <c r="AJ30" s="35" t="n">
        <v>101957</v>
      </c>
      <c r="AK30" s="36" t="n">
        <v>12</v>
      </c>
      <c r="AL30" s="35" t="n">
        <v>1223484</v>
      </c>
      <c r="AM30" s="35" t="n">
        <v>92688.038</v>
      </c>
      <c r="AN30" s="37" t="n">
        <v>1316172</v>
      </c>
    </row>
    <row r="31" customFormat="false" ht="37.5" hidden="false" customHeight="true" outlineLevel="0" collapsed="false">
      <c r="A31" s="33" t="n">
        <v>18</v>
      </c>
      <c r="B31" s="34"/>
      <c r="C31" s="34" t="s">
        <v>115</v>
      </c>
      <c r="D31" s="34" t="s">
        <v>32</v>
      </c>
      <c r="E31" s="34"/>
      <c r="F31" s="34" t="n">
        <v>0.5</v>
      </c>
      <c r="G31" s="34" t="s">
        <v>117</v>
      </c>
      <c r="H31" s="34" t="s">
        <v>34</v>
      </c>
      <c r="I31" s="34" t="n">
        <v>3.94</v>
      </c>
      <c r="J31" s="35" t="n">
        <v>34863.09</v>
      </c>
      <c r="K31" s="35" t="n">
        <v>8715.7725</v>
      </c>
      <c r="L31" s="35" t="n">
        <v>43578.8625</v>
      </c>
      <c r="M31" s="35"/>
      <c r="N31" s="35"/>
      <c r="O31" s="35"/>
      <c r="P31" s="35" t="n">
        <v>0</v>
      </c>
      <c r="Q31" s="35"/>
      <c r="R31" s="35"/>
      <c r="S31" s="35" t="n">
        <v>0</v>
      </c>
      <c r="T31" s="35"/>
      <c r="U31" s="35"/>
      <c r="V31" s="35"/>
      <c r="W31" s="35" t="n">
        <v>0</v>
      </c>
      <c r="X31" s="35"/>
      <c r="Y31" s="35"/>
      <c r="Z31" s="35"/>
      <c r="AA31" s="35" t="n">
        <v>0</v>
      </c>
      <c r="AB31" s="35"/>
      <c r="AC31" s="35"/>
      <c r="AD31" s="35"/>
      <c r="AE31" s="35" t="n">
        <v>4357.88625</v>
      </c>
      <c r="AF31" s="35"/>
      <c r="AG31" s="35"/>
      <c r="AH31" s="35" t="n">
        <v>4357.88625</v>
      </c>
      <c r="AI31" s="35" t="n">
        <v>4357.88625</v>
      </c>
      <c r="AJ31" s="35" t="n">
        <v>47937</v>
      </c>
      <c r="AK31" s="36" t="n">
        <v>12</v>
      </c>
      <c r="AL31" s="35" t="n">
        <v>575244</v>
      </c>
      <c r="AM31" s="35" t="n">
        <v>43578.863</v>
      </c>
      <c r="AN31" s="37" t="n">
        <v>618823</v>
      </c>
    </row>
    <row r="32" customFormat="false" ht="37.5" hidden="false" customHeight="true" outlineLevel="0" collapsed="false">
      <c r="A32" s="33" t="n">
        <v>19</v>
      </c>
      <c r="B32" s="34"/>
      <c r="C32" s="34" t="s">
        <v>118</v>
      </c>
      <c r="D32" s="34" t="s">
        <v>32</v>
      </c>
      <c r="E32" s="34"/>
      <c r="F32" s="34" t="n">
        <v>1</v>
      </c>
      <c r="G32" s="34" t="s">
        <v>119</v>
      </c>
      <c r="H32" s="34" t="s">
        <v>34</v>
      </c>
      <c r="I32" s="34" t="n">
        <v>4.19</v>
      </c>
      <c r="J32" s="35" t="n">
        <v>74150.43</v>
      </c>
      <c r="K32" s="35" t="n">
        <v>18537.6075</v>
      </c>
      <c r="L32" s="35" t="n">
        <v>92688.0375</v>
      </c>
      <c r="M32" s="35"/>
      <c r="N32" s="35"/>
      <c r="O32" s="35"/>
      <c r="P32" s="35" t="n">
        <v>0</v>
      </c>
      <c r="Q32" s="35"/>
      <c r="R32" s="35"/>
      <c r="S32" s="35" t="n">
        <v>0</v>
      </c>
      <c r="T32" s="35"/>
      <c r="U32" s="35"/>
      <c r="V32" s="35"/>
      <c r="W32" s="35" t="n">
        <v>0</v>
      </c>
      <c r="X32" s="35"/>
      <c r="Y32" s="35"/>
      <c r="Z32" s="35"/>
      <c r="AA32" s="35" t="n">
        <v>0</v>
      </c>
      <c r="AB32" s="35"/>
      <c r="AC32" s="35"/>
      <c r="AD32" s="35"/>
      <c r="AE32" s="35" t="n">
        <v>9268.80375</v>
      </c>
      <c r="AF32" s="35"/>
      <c r="AG32" s="35"/>
      <c r="AH32" s="35" t="n">
        <v>9268.80375</v>
      </c>
      <c r="AI32" s="35" t="n">
        <v>9268.80375</v>
      </c>
      <c r="AJ32" s="35" t="n">
        <v>101957</v>
      </c>
      <c r="AK32" s="36" t="n">
        <v>12</v>
      </c>
      <c r="AL32" s="35" t="n">
        <v>1223484</v>
      </c>
      <c r="AM32" s="35" t="n">
        <v>92688.038</v>
      </c>
      <c r="AN32" s="37" t="n">
        <v>1316172</v>
      </c>
    </row>
    <row r="33" customFormat="false" ht="37.5" hidden="false" customHeight="true" outlineLevel="0" collapsed="false">
      <c r="A33" s="33" t="n">
        <v>20</v>
      </c>
      <c r="B33" s="34"/>
      <c r="C33" s="34" t="s">
        <v>120</v>
      </c>
      <c r="D33" s="34" t="s">
        <v>32</v>
      </c>
      <c r="E33" s="34"/>
      <c r="F33" s="34" t="n">
        <v>0.5</v>
      </c>
      <c r="G33" s="34" t="s">
        <v>97</v>
      </c>
      <c r="H33" s="34" t="s">
        <v>121</v>
      </c>
      <c r="I33" s="34" t="n">
        <v>4.23</v>
      </c>
      <c r="J33" s="35" t="n">
        <v>37429.155</v>
      </c>
      <c r="K33" s="35" t="n">
        <v>9357.28875</v>
      </c>
      <c r="L33" s="35" t="n">
        <v>46786.44375</v>
      </c>
      <c r="M33" s="35"/>
      <c r="N33" s="35"/>
      <c r="O33" s="35"/>
      <c r="P33" s="35" t="n">
        <v>0</v>
      </c>
      <c r="Q33" s="35"/>
      <c r="R33" s="35"/>
      <c r="S33" s="35" t="n">
        <v>0</v>
      </c>
      <c r="T33" s="35"/>
      <c r="U33" s="35"/>
      <c r="V33" s="35"/>
      <c r="W33" s="35" t="n">
        <v>0</v>
      </c>
      <c r="X33" s="35"/>
      <c r="Y33" s="35"/>
      <c r="Z33" s="35"/>
      <c r="AA33" s="35" t="n">
        <v>0</v>
      </c>
      <c r="AB33" s="35"/>
      <c r="AC33" s="35"/>
      <c r="AD33" s="35"/>
      <c r="AE33" s="35" t="n">
        <v>4678.644375</v>
      </c>
      <c r="AF33" s="35"/>
      <c r="AG33" s="35"/>
      <c r="AH33" s="35" t="n">
        <v>4678.644375</v>
      </c>
      <c r="AI33" s="35" t="n">
        <v>4678.644375</v>
      </c>
      <c r="AJ33" s="35" t="n">
        <v>51465</v>
      </c>
      <c r="AK33" s="36" t="n">
        <v>12</v>
      </c>
      <c r="AL33" s="35" t="n">
        <v>617580</v>
      </c>
      <c r="AM33" s="35" t="n">
        <v>46786.444</v>
      </c>
      <c r="AN33" s="37" t="n">
        <v>664366</v>
      </c>
    </row>
    <row r="34" customFormat="false" ht="37.5" hidden="false" customHeight="true" outlineLevel="0" collapsed="false">
      <c r="A34" s="33" t="n">
        <v>21</v>
      </c>
      <c r="B34" s="34"/>
      <c r="C34" s="34" t="s">
        <v>120</v>
      </c>
      <c r="D34" s="34" t="s">
        <v>32</v>
      </c>
      <c r="E34" s="34"/>
      <c r="F34" s="34" t="n">
        <v>0.5</v>
      </c>
      <c r="G34" s="34" t="s">
        <v>46</v>
      </c>
      <c r="H34" s="34" t="s">
        <v>34</v>
      </c>
      <c r="I34" s="34" t="n">
        <v>3.64</v>
      </c>
      <c r="J34" s="35" t="n">
        <v>32208.54</v>
      </c>
      <c r="K34" s="35" t="n">
        <v>8052.135</v>
      </c>
      <c r="L34" s="35" t="n">
        <v>40260.675</v>
      </c>
      <c r="M34" s="35"/>
      <c r="N34" s="35"/>
      <c r="O34" s="35"/>
      <c r="P34" s="35" t="n">
        <v>0</v>
      </c>
      <c r="Q34" s="35"/>
      <c r="R34" s="35"/>
      <c r="S34" s="35" t="n">
        <v>0</v>
      </c>
      <c r="T34" s="35"/>
      <c r="U34" s="35"/>
      <c r="V34" s="35"/>
      <c r="W34" s="35" t="n">
        <v>0</v>
      </c>
      <c r="X34" s="35"/>
      <c r="Y34" s="35"/>
      <c r="Z34" s="35"/>
      <c r="AA34" s="35" t="n">
        <v>0</v>
      </c>
      <c r="AB34" s="35"/>
      <c r="AC34" s="35"/>
      <c r="AD34" s="35"/>
      <c r="AE34" s="35" t="n">
        <v>4026.0675</v>
      </c>
      <c r="AF34" s="35"/>
      <c r="AG34" s="35"/>
      <c r="AH34" s="35" t="n">
        <v>4026.0675</v>
      </c>
      <c r="AI34" s="35" t="n">
        <v>4026.0675</v>
      </c>
      <c r="AJ34" s="35" t="n">
        <v>44287</v>
      </c>
      <c r="AK34" s="36" t="n">
        <v>12</v>
      </c>
      <c r="AL34" s="35" t="n">
        <v>531444</v>
      </c>
      <c r="AM34" s="35" t="n">
        <v>40260.675</v>
      </c>
      <c r="AN34" s="37" t="n">
        <v>571705</v>
      </c>
    </row>
    <row r="35" customFormat="false" ht="37.5" hidden="false" customHeight="true" outlineLevel="0" collapsed="false">
      <c r="A35" s="33" t="n">
        <v>22</v>
      </c>
      <c r="B35" s="34"/>
      <c r="C35" s="34" t="s">
        <v>120</v>
      </c>
      <c r="D35" s="34" t="s">
        <v>32</v>
      </c>
      <c r="E35" s="34"/>
      <c r="F35" s="34" t="n">
        <v>0.5</v>
      </c>
      <c r="G35" s="34" t="s">
        <v>46</v>
      </c>
      <c r="H35" s="34" t="s">
        <v>34</v>
      </c>
      <c r="I35" s="34" t="n">
        <v>3.64</v>
      </c>
      <c r="J35" s="35" t="n">
        <v>32208.54</v>
      </c>
      <c r="K35" s="35" t="n">
        <v>8052.135</v>
      </c>
      <c r="L35" s="35" t="n">
        <v>40260.675</v>
      </c>
      <c r="M35" s="35"/>
      <c r="N35" s="35"/>
      <c r="O35" s="35"/>
      <c r="P35" s="35" t="n">
        <v>0</v>
      </c>
      <c r="Q35" s="35"/>
      <c r="R35" s="35"/>
      <c r="S35" s="35" t="n">
        <v>0</v>
      </c>
      <c r="T35" s="35"/>
      <c r="U35" s="35"/>
      <c r="V35" s="35"/>
      <c r="W35" s="35" t="n">
        <v>0</v>
      </c>
      <c r="X35" s="35"/>
      <c r="Y35" s="35"/>
      <c r="Z35" s="35"/>
      <c r="AA35" s="35" t="n">
        <v>0</v>
      </c>
      <c r="AB35" s="35"/>
      <c r="AC35" s="35"/>
      <c r="AD35" s="35"/>
      <c r="AE35" s="35" t="n">
        <v>4026.0675</v>
      </c>
      <c r="AF35" s="35"/>
      <c r="AG35" s="35"/>
      <c r="AH35" s="35" t="n">
        <v>4026.0675</v>
      </c>
      <c r="AI35" s="35" t="n">
        <v>4026.0675</v>
      </c>
      <c r="AJ35" s="35" t="n">
        <v>44287</v>
      </c>
      <c r="AK35" s="36" t="n">
        <v>12</v>
      </c>
      <c r="AL35" s="35" t="n">
        <v>531444</v>
      </c>
      <c r="AM35" s="35" t="n">
        <v>40260.675</v>
      </c>
      <c r="AN35" s="37" t="n">
        <v>571705</v>
      </c>
    </row>
    <row r="36" customFormat="false" ht="37.5" hidden="false" customHeight="true" outlineLevel="0" collapsed="false">
      <c r="A36" s="33" t="n">
        <v>23</v>
      </c>
      <c r="B36" s="34"/>
      <c r="C36" s="34" t="s">
        <v>122</v>
      </c>
      <c r="D36" s="34" t="s">
        <v>49</v>
      </c>
      <c r="E36" s="34"/>
      <c r="F36" s="34" t="n">
        <v>1</v>
      </c>
      <c r="G36" s="34" t="s">
        <v>123</v>
      </c>
      <c r="H36" s="34" t="s">
        <v>124</v>
      </c>
      <c r="I36" s="34" t="n">
        <v>3.36</v>
      </c>
      <c r="J36" s="35" t="n">
        <v>59461.92</v>
      </c>
      <c r="K36" s="35" t="n">
        <v>14865.48</v>
      </c>
      <c r="L36" s="35" t="n">
        <v>74327.4</v>
      </c>
      <c r="M36" s="35"/>
      <c r="N36" s="35"/>
      <c r="O36" s="35"/>
      <c r="P36" s="35" t="n">
        <v>0</v>
      </c>
      <c r="Q36" s="35"/>
      <c r="R36" s="35"/>
      <c r="S36" s="35" t="n">
        <v>0</v>
      </c>
      <c r="T36" s="35"/>
      <c r="U36" s="35"/>
      <c r="V36" s="35"/>
      <c r="W36" s="35" t="n">
        <v>0</v>
      </c>
      <c r="X36" s="35"/>
      <c r="Y36" s="35"/>
      <c r="Z36" s="35"/>
      <c r="AA36" s="35" t="n">
        <v>0</v>
      </c>
      <c r="AB36" s="35"/>
      <c r="AC36" s="35"/>
      <c r="AD36" s="35"/>
      <c r="AE36" s="35" t="n">
        <v>7432.74</v>
      </c>
      <c r="AF36" s="35"/>
      <c r="AG36" s="35"/>
      <c r="AH36" s="35" t="n">
        <v>7432.74</v>
      </c>
      <c r="AI36" s="35" t="n">
        <v>7432.74</v>
      </c>
      <c r="AJ36" s="35" t="n">
        <v>81760</v>
      </c>
      <c r="AK36" s="36" t="n">
        <v>12</v>
      </c>
      <c r="AL36" s="35" t="n">
        <v>981120</v>
      </c>
      <c r="AM36" s="35" t="n">
        <v>74327.4</v>
      </c>
      <c r="AN36" s="37" t="n">
        <v>1055447</v>
      </c>
    </row>
    <row r="37" customFormat="false" ht="37.5" hidden="false" customHeight="true" outlineLevel="0" collapsed="false">
      <c r="A37" s="33" t="n">
        <v>24</v>
      </c>
      <c r="B37" s="34"/>
      <c r="C37" s="34" t="s">
        <v>125</v>
      </c>
      <c r="D37" s="34" t="s">
        <v>32</v>
      </c>
      <c r="E37" s="34"/>
      <c r="F37" s="34" t="n">
        <v>1</v>
      </c>
      <c r="G37" s="34" t="s">
        <v>126</v>
      </c>
      <c r="H37" s="34" t="s">
        <v>34</v>
      </c>
      <c r="I37" s="34" t="n">
        <v>4.19</v>
      </c>
      <c r="J37" s="35" t="n">
        <v>74150.43</v>
      </c>
      <c r="K37" s="35" t="n">
        <v>18537.6075</v>
      </c>
      <c r="L37" s="35" t="n">
        <v>92688.0375</v>
      </c>
      <c r="M37" s="35"/>
      <c r="N37" s="35"/>
      <c r="O37" s="35"/>
      <c r="P37" s="35" t="n">
        <v>0</v>
      </c>
      <c r="Q37" s="35"/>
      <c r="R37" s="35"/>
      <c r="S37" s="35" t="n">
        <v>0</v>
      </c>
      <c r="T37" s="35"/>
      <c r="U37" s="35"/>
      <c r="V37" s="35"/>
      <c r="W37" s="35" t="n">
        <v>0</v>
      </c>
      <c r="X37" s="35"/>
      <c r="Y37" s="35"/>
      <c r="Z37" s="35"/>
      <c r="AA37" s="35" t="n">
        <v>0</v>
      </c>
      <c r="AB37" s="35"/>
      <c r="AC37" s="35"/>
      <c r="AD37" s="35"/>
      <c r="AE37" s="35" t="n">
        <v>9268.80375</v>
      </c>
      <c r="AF37" s="35"/>
      <c r="AG37" s="35"/>
      <c r="AH37" s="35" t="n">
        <v>9268.80375</v>
      </c>
      <c r="AI37" s="35" t="n">
        <v>9268.80375</v>
      </c>
      <c r="AJ37" s="35" t="n">
        <v>101957</v>
      </c>
      <c r="AK37" s="36" t="n">
        <v>12</v>
      </c>
      <c r="AL37" s="35" t="n">
        <v>1223484</v>
      </c>
      <c r="AM37" s="35" t="n">
        <v>92688.038</v>
      </c>
      <c r="AN37" s="37" t="n">
        <v>1316172</v>
      </c>
    </row>
    <row r="38" customFormat="false" ht="37.5" hidden="false" customHeight="true" outlineLevel="0" collapsed="false">
      <c r="A38" s="33" t="n">
        <v>25</v>
      </c>
      <c r="B38" s="34"/>
      <c r="C38" s="34" t="s">
        <v>127</v>
      </c>
      <c r="D38" s="34" t="s">
        <v>32</v>
      </c>
      <c r="E38" s="34"/>
      <c r="F38" s="34" t="n">
        <v>1</v>
      </c>
      <c r="G38" s="34" t="s">
        <v>128</v>
      </c>
      <c r="H38" s="34" t="s">
        <v>34</v>
      </c>
      <c r="I38" s="34" t="n">
        <v>3.64</v>
      </c>
      <c r="J38" s="35" t="n">
        <v>64417.08</v>
      </c>
      <c r="K38" s="35" t="n">
        <v>16104.27</v>
      </c>
      <c r="L38" s="35" t="n">
        <v>80521.35</v>
      </c>
      <c r="M38" s="35"/>
      <c r="N38" s="35"/>
      <c r="O38" s="35"/>
      <c r="P38" s="35" t="n">
        <v>0</v>
      </c>
      <c r="Q38" s="35"/>
      <c r="R38" s="35"/>
      <c r="S38" s="35" t="n">
        <v>0</v>
      </c>
      <c r="T38" s="35"/>
      <c r="U38" s="35"/>
      <c r="V38" s="35"/>
      <c r="W38" s="35" t="n">
        <v>0</v>
      </c>
      <c r="X38" s="35"/>
      <c r="Y38" s="35"/>
      <c r="Z38" s="35"/>
      <c r="AA38" s="35" t="n">
        <v>0</v>
      </c>
      <c r="AB38" s="35"/>
      <c r="AC38" s="35"/>
      <c r="AD38" s="35"/>
      <c r="AE38" s="35" t="n">
        <v>8052.135</v>
      </c>
      <c r="AF38" s="35"/>
      <c r="AG38" s="35"/>
      <c r="AH38" s="35" t="n">
        <v>8052.135</v>
      </c>
      <c r="AI38" s="35" t="n">
        <v>8052.135</v>
      </c>
      <c r="AJ38" s="35" t="n">
        <v>88573</v>
      </c>
      <c r="AK38" s="36" t="n">
        <v>12</v>
      </c>
      <c r="AL38" s="35" t="n">
        <v>1062876</v>
      </c>
      <c r="AM38" s="35" t="n">
        <v>80521.35</v>
      </c>
      <c r="AN38" s="37" t="n">
        <v>1143397</v>
      </c>
    </row>
    <row r="39" customFormat="false" ht="37.5" hidden="false" customHeight="true" outlineLevel="0" collapsed="false">
      <c r="A39" s="33" t="n">
        <v>26</v>
      </c>
      <c r="B39" s="34"/>
      <c r="C39" s="34" t="s">
        <v>129</v>
      </c>
      <c r="D39" s="34" t="s">
        <v>32</v>
      </c>
      <c r="E39" s="34"/>
      <c r="F39" s="34" t="n">
        <v>0.96</v>
      </c>
      <c r="G39" s="34" t="s">
        <v>130</v>
      </c>
      <c r="H39" s="34" t="s">
        <v>131</v>
      </c>
      <c r="I39" s="34" t="n">
        <v>4.5</v>
      </c>
      <c r="J39" s="35" t="n">
        <v>76451.04</v>
      </c>
      <c r="K39" s="35" t="n">
        <v>19112.76</v>
      </c>
      <c r="L39" s="35" t="n">
        <v>95563.8</v>
      </c>
      <c r="M39" s="35"/>
      <c r="N39" s="35"/>
      <c r="O39" s="35" t="n">
        <v>6795.648</v>
      </c>
      <c r="P39" s="35" t="n">
        <v>6795.648</v>
      </c>
      <c r="Q39" s="35"/>
      <c r="R39" s="35"/>
      <c r="S39" s="35" t="n">
        <v>0</v>
      </c>
      <c r="T39" s="35"/>
      <c r="U39" s="35"/>
      <c r="V39" s="35"/>
      <c r="W39" s="35" t="n">
        <v>0</v>
      </c>
      <c r="X39" s="35"/>
      <c r="Y39" s="35"/>
      <c r="Z39" s="35"/>
      <c r="AA39" s="35" t="n">
        <v>0</v>
      </c>
      <c r="AB39" s="35"/>
      <c r="AC39" s="35"/>
      <c r="AD39" s="35"/>
      <c r="AE39" s="35" t="n">
        <v>9556.38</v>
      </c>
      <c r="AF39" s="35"/>
      <c r="AG39" s="35"/>
      <c r="AH39" s="35" t="n">
        <v>9556.38</v>
      </c>
      <c r="AI39" s="35" t="n">
        <v>16352.028</v>
      </c>
      <c r="AJ39" s="35" t="n">
        <v>111916</v>
      </c>
      <c r="AK39" s="36" t="n">
        <v>12</v>
      </c>
      <c r="AL39" s="35" t="n">
        <v>1342992</v>
      </c>
      <c r="AM39" s="35" t="n">
        <v>95563.8</v>
      </c>
      <c r="AN39" s="37" t="n">
        <v>1438556</v>
      </c>
    </row>
    <row r="40" customFormat="false" ht="37.5" hidden="false" customHeight="true" outlineLevel="0" collapsed="false">
      <c r="A40" s="33" t="n">
        <v>27</v>
      </c>
      <c r="B40" s="34"/>
      <c r="C40" s="34" t="s">
        <v>129</v>
      </c>
      <c r="D40" s="34" t="s">
        <v>49</v>
      </c>
      <c r="E40" s="34"/>
      <c r="F40" s="34" t="n">
        <v>0.96</v>
      </c>
      <c r="G40" s="34" t="s">
        <v>116</v>
      </c>
      <c r="H40" s="34" t="s">
        <v>132</v>
      </c>
      <c r="I40" s="34" t="n">
        <v>4.52</v>
      </c>
      <c r="J40" s="35" t="n">
        <v>76790.8224</v>
      </c>
      <c r="K40" s="35" t="n">
        <v>19197.7056</v>
      </c>
      <c r="L40" s="35" t="n">
        <v>95988.528</v>
      </c>
      <c r="M40" s="35"/>
      <c r="N40" s="35"/>
      <c r="O40" s="35"/>
      <c r="P40" s="35" t="n">
        <v>0</v>
      </c>
      <c r="Q40" s="35"/>
      <c r="R40" s="35"/>
      <c r="S40" s="35" t="n">
        <v>0</v>
      </c>
      <c r="T40" s="35"/>
      <c r="U40" s="35"/>
      <c r="V40" s="35"/>
      <c r="W40" s="35" t="n">
        <v>0</v>
      </c>
      <c r="X40" s="35"/>
      <c r="Y40" s="35"/>
      <c r="Z40" s="35"/>
      <c r="AA40" s="35" t="n">
        <v>0</v>
      </c>
      <c r="AB40" s="35"/>
      <c r="AC40" s="35"/>
      <c r="AD40" s="35"/>
      <c r="AE40" s="35" t="n">
        <v>9598.8528</v>
      </c>
      <c r="AF40" s="35"/>
      <c r="AG40" s="35"/>
      <c r="AH40" s="35" t="n">
        <v>9598.8528</v>
      </c>
      <c r="AI40" s="35" t="n">
        <v>9598.8528</v>
      </c>
      <c r="AJ40" s="35" t="n">
        <v>105587</v>
      </c>
      <c r="AK40" s="36" t="n">
        <v>12</v>
      </c>
      <c r="AL40" s="35" t="n">
        <v>1267044</v>
      </c>
      <c r="AM40" s="35" t="n">
        <v>95988.528</v>
      </c>
      <c r="AN40" s="37" t="n">
        <v>1363033</v>
      </c>
    </row>
    <row r="41" customFormat="false" ht="37.5" hidden="false" customHeight="true" outlineLevel="0" collapsed="false">
      <c r="A41" s="33" t="n">
        <v>28</v>
      </c>
      <c r="B41" s="34"/>
      <c r="C41" s="34" t="s">
        <v>133</v>
      </c>
      <c r="D41" s="34" t="s">
        <v>32</v>
      </c>
      <c r="E41" s="34"/>
      <c r="F41" s="34" t="n">
        <v>1</v>
      </c>
      <c r="G41" s="34" t="s">
        <v>134</v>
      </c>
      <c r="H41" s="34" t="s">
        <v>135</v>
      </c>
      <c r="I41" s="34" t="n">
        <v>4.23</v>
      </c>
      <c r="J41" s="35" t="n">
        <v>74858.31</v>
      </c>
      <c r="K41" s="35" t="n">
        <v>18714.5775</v>
      </c>
      <c r="L41" s="35" t="n">
        <v>93572.8875</v>
      </c>
      <c r="M41" s="35"/>
      <c r="N41" s="35"/>
      <c r="O41" s="35"/>
      <c r="P41" s="35" t="n">
        <v>0</v>
      </c>
      <c r="Q41" s="35"/>
      <c r="R41" s="35"/>
      <c r="S41" s="35" t="n">
        <v>0</v>
      </c>
      <c r="T41" s="35"/>
      <c r="U41" s="35"/>
      <c r="V41" s="35"/>
      <c r="W41" s="35" t="n">
        <v>0</v>
      </c>
      <c r="X41" s="35"/>
      <c r="Y41" s="35"/>
      <c r="Z41" s="35"/>
      <c r="AA41" s="35" t="n">
        <v>0</v>
      </c>
      <c r="AB41" s="35"/>
      <c r="AC41" s="35"/>
      <c r="AD41" s="35"/>
      <c r="AE41" s="35" t="n">
        <v>9357.28875</v>
      </c>
      <c r="AF41" s="35"/>
      <c r="AG41" s="35"/>
      <c r="AH41" s="35" t="n">
        <v>9357.28875</v>
      </c>
      <c r="AI41" s="35" t="n">
        <v>9357.28875</v>
      </c>
      <c r="AJ41" s="35" t="n">
        <v>102930</v>
      </c>
      <c r="AK41" s="36" t="n">
        <v>12</v>
      </c>
      <c r="AL41" s="35" t="n">
        <v>1235160</v>
      </c>
      <c r="AM41" s="35" t="n">
        <v>93572.888</v>
      </c>
      <c r="AN41" s="37" t="n">
        <v>1328733</v>
      </c>
    </row>
    <row r="42" customFormat="false" ht="37.5" hidden="false" customHeight="true" outlineLevel="0" collapsed="false">
      <c r="A42" s="33" t="n">
        <v>29</v>
      </c>
      <c r="B42" s="34"/>
      <c r="C42" s="34" t="s">
        <v>133</v>
      </c>
      <c r="D42" s="34" t="s">
        <v>32</v>
      </c>
      <c r="E42" s="34"/>
      <c r="F42" s="34" t="n">
        <v>1</v>
      </c>
      <c r="G42" s="34" t="s">
        <v>136</v>
      </c>
      <c r="H42" s="34" t="s">
        <v>137</v>
      </c>
      <c r="I42" s="34" t="n">
        <v>4.04</v>
      </c>
      <c r="J42" s="35" t="n">
        <v>71495.88</v>
      </c>
      <c r="K42" s="35" t="n">
        <v>17873.97</v>
      </c>
      <c r="L42" s="35" t="n">
        <v>89369.85</v>
      </c>
      <c r="M42" s="35"/>
      <c r="N42" s="35"/>
      <c r="O42" s="35"/>
      <c r="P42" s="35" t="n">
        <v>0</v>
      </c>
      <c r="Q42" s="35"/>
      <c r="R42" s="35"/>
      <c r="S42" s="35" t="n">
        <v>0</v>
      </c>
      <c r="T42" s="35"/>
      <c r="U42" s="35"/>
      <c r="V42" s="35"/>
      <c r="W42" s="35" t="n">
        <v>0</v>
      </c>
      <c r="X42" s="35"/>
      <c r="Y42" s="35"/>
      <c r="Z42" s="35"/>
      <c r="AA42" s="35" t="n">
        <v>0</v>
      </c>
      <c r="AB42" s="35"/>
      <c r="AC42" s="35"/>
      <c r="AD42" s="35"/>
      <c r="AE42" s="35" t="n">
        <v>8936.985</v>
      </c>
      <c r="AF42" s="35"/>
      <c r="AG42" s="35"/>
      <c r="AH42" s="35" t="n">
        <v>8936.985</v>
      </c>
      <c r="AI42" s="35" t="n">
        <v>8936.985</v>
      </c>
      <c r="AJ42" s="35" t="n">
        <v>98307</v>
      </c>
      <c r="AK42" s="36" t="n">
        <v>12</v>
      </c>
      <c r="AL42" s="35" t="n">
        <v>1179684</v>
      </c>
      <c r="AM42" s="35" t="n">
        <v>89369.85</v>
      </c>
      <c r="AN42" s="37" t="n">
        <v>1269054</v>
      </c>
    </row>
    <row r="43" customFormat="false" ht="37.5" hidden="false" customHeight="true" outlineLevel="0" collapsed="false">
      <c r="A43" s="33" t="n">
        <v>30</v>
      </c>
      <c r="B43" s="34"/>
      <c r="C43" s="34" t="s">
        <v>133</v>
      </c>
      <c r="D43" s="34" t="s">
        <v>49</v>
      </c>
      <c r="E43" s="34"/>
      <c r="F43" s="34" t="n">
        <v>1</v>
      </c>
      <c r="G43" s="34" t="s">
        <v>123</v>
      </c>
      <c r="H43" s="34" t="s">
        <v>124</v>
      </c>
      <c r="I43" s="34" t="n">
        <v>3.36</v>
      </c>
      <c r="J43" s="35" t="n">
        <v>59461.92</v>
      </c>
      <c r="K43" s="35" t="n">
        <v>14865.48</v>
      </c>
      <c r="L43" s="35" t="n">
        <v>74327.4</v>
      </c>
      <c r="M43" s="35"/>
      <c r="N43" s="35"/>
      <c r="O43" s="35"/>
      <c r="P43" s="35" t="n">
        <v>0</v>
      </c>
      <c r="Q43" s="35"/>
      <c r="R43" s="35"/>
      <c r="S43" s="35" t="n">
        <v>0</v>
      </c>
      <c r="T43" s="35"/>
      <c r="U43" s="35"/>
      <c r="V43" s="35"/>
      <c r="W43" s="35" t="n">
        <v>0</v>
      </c>
      <c r="X43" s="35"/>
      <c r="Y43" s="35"/>
      <c r="Z43" s="35"/>
      <c r="AA43" s="35" t="n">
        <v>0</v>
      </c>
      <c r="AB43" s="35"/>
      <c r="AC43" s="35"/>
      <c r="AD43" s="35"/>
      <c r="AE43" s="35" t="n">
        <v>7432.74</v>
      </c>
      <c r="AF43" s="35"/>
      <c r="AG43" s="35"/>
      <c r="AH43" s="35" t="n">
        <v>7432.74</v>
      </c>
      <c r="AI43" s="35" t="n">
        <v>7432.74</v>
      </c>
      <c r="AJ43" s="35" t="n">
        <v>81760</v>
      </c>
      <c r="AK43" s="36" t="n">
        <v>12</v>
      </c>
      <c r="AL43" s="35" t="n">
        <v>981120</v>
      </c>
      <c r="AM43" s="35" t="n">
        <v>74327.4</v>
      </c>
      <c r="AN43" s="37" t="n">
        <v>1055447</v>
      </c>
    </row>
    <row r="44" customFormat="false" ht="37.5" hidden="false" customHeight="true" outlineLevel="0" collapsed="false">
      <c r="A44" s="33" t="n">
        <v>31</v>
      </c>
      <c r="B44" s="34"/>
      <c r="C44" s="34" t="s">
        <v>133</v>
      </c>
      <c r="D44" s="34" t="s">
        <v>49</v>
      </c>
      <c r="E44" s="34"/>
      <c r="F44" s="34" t="n">
        <v>1</v>
      </c>
      <c r="G44" s="34" t="s">
        <v>33</v>
      </c>
      <c r="H44" s="34" t="s">
        <v>124</v>
      </c>
      <c r="I44" s="34" t="n">
        <v>3.57</v>
      </c>
      <c r="J44" s="35" t="n">
        <v>63178.29</v>
      </c>
      <c r="K44" s="35" t="n">
        <v>15794.5725</v>
      </c>
      <c r="L44" s="35" t="n">
        <v>78972.8625</v>
      </c>
      <c r="M44" s="35"/>
      <c r="N44" s="35"/>
      <c r="O44" s="35"/>
      <c r="P44" s="35" t="n">
        <v>0</v>
      </c>
      <c r="Q44" s="35"/>
      <c r="R44" s="35"/>
      <c r="S44" s="35" t="n">
        <v>0</v>
      </c>
      <c r="T44" s="35"/>
      <c r="U44" s="35"/>
      <c r="V44" s="35"/>
      <c r="W44" s="35" t="n">
        <v>0</v>
      </c>
      <c r="X44" s="35"/>
      <c r="Y44" s="35"/>
      <c r="Z44" s="35"/>
      <c r="AA44" s="35" t="n">
        <v>0</v>
      </c>
      <c r="AB44" s="35"/>
      <c r="AC44" s="35"/>
      <c r="AD44" s="35"/>
      <c r="AE44" s="35" t="n">
        <v>7897.28625</v>
      </c>
      <c r="AF44" s="35"/>
      <c r="AG44" s="35"/>
      <c r="AH44" s="35" t="n">
        <v>7897.28625</v>
      </c>
      <c r="AI44" s="35" t="n">
        <v>7897.28625</v>
      </c>
      <c r="AJ44" s="35" t="n">
        <v>86870</v>
      </c>
      <c r="AK44" s="36" t="n">
        <v>12</v>
      </c>
      <c r="AL44" s="35" t="n">
        <v>1042440</v>
      </c>
      <c r="AM44" s="35" t="n">
        <v>78972.863</v>
      </c>
      <c r="AN44" s="37" t="n">
        <v>1121413</v>
      </c>
    </row>
    <row r="45" customFormat="false" ht="37.5" hidden="false" customHeight="true" outlineLevel="0" collapsed="false">
      <c r="A45" s="33" t="n">
        <v>32</v>
      </c>
      <c r="B45" s="34"/>
      <c r="C45" s="34" t="s">
        <v>138</v>
      </c>
      <c r="D45" s="34" t="s">
        <v>32</v>
      </c>
      <c r="E45" s="34"/>
      <c r="F45" s="34" t="n">
        <v>0.08</v>
      </c>
      <c r="G45" s="34" t="s">
        <v>134</v>
      </c>
      <c r="H45" s="34" t="s">
        <v>34</v>
      </c>
      <c r="I45" s="34" t="n">
        <v>3.94</v>
      </c>
      <c r="J45" s="35" t="n">
        <v>5578.0944</v>
      </c>
      <c r="K45" s="35" t="n">
        <v>1394.5236</v>
      </c>
      <c r="L45" s="35" t="n">
        <v>6972.618</v>
      </c>
      <c r="M45" s="35"/>
      <c r="N45" s="35" t="n">
        <v>283.152</v>
      </c>
      <c r="O45" s="35"/>
      <c r="P45" s="35" t="n">
        <v>283.152</v>
      </c>
      <c r="Q45" s="35"/>
      <c r="R45" s="35"/>
      <c r="S45" s="35" t="n">
        <v>0</v>
      </c>
      <c r="T45" s="35"/>
      <c r="U45" s="35"/>
      <c r="V45" s="35"/>
      <c r="W45" s="35" t="n">
        <v>0</v>
      </c>
      <c r="X45" s="35"/>
      <c r="Y45" s="35"/>
      <c r="Z45" s="35"/>
      <c r="AA45" s="35" t="n">
        <v>0</v>
      </c>
      <c r="AB45" s="35"/>
      <c r="AC45" s="35"/>
      <c r="AD45" s="35"/>
      <c r="AE45" s="35" t="n">
        <v>697.2618</v>
      </c>
      <c r="AF45" s="35"/>
      <c r="AG45" s="35"/>
      <c r="AH45" s="35" t="n">
        <v>697.2618</v>
      </c>
      <c r="AI45" s="35" t="n">
        <v>980.4138</v>
      </c>
      <c r="AJ45" s="35" t="n">
        <v>7953</v>
      </c>
      <c r="AK45" s="36" t="n">
        <v>12</v>
      </c>
      <c r="AL45" s="35" t="n">
        <v>95436</v>
      </c>
      <c r="AM45" s="35" t="n">
        <v>6972.618</v>
      </c>
      <c r="AN45" s="37" t="n">
        <v>102409</v>
      </c>
    </row>
    <row r="46" customFormat="false" ht="37.5" hidden="false" customHeight="true" outlineLevel="0" collapsed="false">
      <c r="A46" s="28"/>
      <c r="B46" s="29" t="s">
        <v>139</v>
      </c>
      <c r="C46" s="29"/>
      <c r="D46" s="29"/>
      <c r="E46" s="29"/>
      <c r="F46" s="29" t="n">
        <f aca="false">SUM(F47:F50)</f>
        <v>4</v>
      </c>
      <c r="G46" s="29" t="n">
        <f aca="false">SUM(G47:G50)</f>
        <v>0</v>
      </c>
      <c r="H46" s="29" t="n">
        <f aca="false">SUM(H47:H50)</f>
        <v>0</v>
      </c>
      <c r="I46" s="29" t="n">
        <f aca="false">SUM(I47:I50)</f>
        <v>15.78</v>
      </c>
      <c r="J46" s="30" t="n">
        <f aca="false">SUM(J47:J50)</f>
        <v>279258.66</v>
      </c>
      <c r="K46" s="30" t="n">
        <f aca="false">SUM(K47:K50)</f>
        <v>18758.82</v>
      </c>
      <c r="L46" s="30" t="n">
        <f aca="false">SUM(L47:L50)</f>
        <v>298017.48</v>
      </c>
      <c r="M46" s="30" t="n">
        <f aca="false">SUM(M47:M50)</f>
        <v>5309.1</v>
      </c>
      <c r="N46" s="30" t="n">
        <f aca="false">SUM(N47:N50)</f>
        <v>0</v>
      </c>
      <c r="O46" s="30" t="n">
        <f aca="false">SUM(O47:O50)</f>
        <v>0</v>
      </c>
      <c r="P46" s="30" t="n">
        <f aca="false">SUM(P47:P50)</f>
        <v>0</v>
      </c>
      <c r="Q46" s="30" t="n">
        <f aca="false">SUM(Q47:Q50)</f>
        <v>0</v>
      </c>
      <c r="R46" s="30" t="n">
        <f aca="false">SUM(R47:R50)</f>
        <v>0</v>
      </c>
      <c r="S46" s="30" t="n">
        <f aca="false">SUM(S47:S50)</f>
        <v>0</v>
      </c>
      <c r="T46" s="30" t="n">
        <f aca="false">SUM(T47:T50)</f>
        <v>0</v>
      </c>
      <c r="U46" s="30" t="n">
        <f aca="false">SUM(U47:U50)</f>
        <v>0</v>
      </c>
      <c r="V46" s="30" t="n">
        <f aca="false">SUM(V47:V50)</f>
        <v>0</v>
      </c>
      <c r="W46" s="30" t="n">
        <f aca="false">SUM(W47:W50)</f>
        <v>0</v>
      </c>
      <c r="X46" s="30" t="n">
        <f aca="false">SUM(X47:X50)</f>
        <v>0</v>
      </c>
      <c r="Y46" s="30" t="n">
        <f aca="false">SUM(Y47:Y50)</f>
        <v>0</v>
      </c>
      <c r="Z46" s="30" t="n">
        <f aca="false">SUM(Z47:Z50)</f>
        <v>0</v>
      </c>
      <c r="AA46" s="30" t="n">
        <f aca="false">SUM(AA47:AA50)</f>
        <v>0</v>
      </c>
      <c r="AB46" s="30" t="n">
        <f aca="false">SUM(AB47:AB50)</f>
        <v>0</v>
      </c>
      <c r="AC46" s="30" t="n">
        <f aca="false">SUM(AC47:AC50)</f>
        <v>0</v>
      </c>
      <c r="AD46" s="30" t="n">
        <f aca="false">SUM(AD47:AD50)</f>
        <v>0</v>
      </c>
      <c r="AE46" s="30" t="n">
        <f aca="false">SUM(AE47:AE50)</f>
        <v>29801.748</v>
      </c>
      <c r="AF46" s="30" t="n">
        <f aca="false">SUM(AF47:AF50)</f>
        <v>0</v>
      </c>
      <c r="AG46" s="30" t="n">
        <f aca="false">SUM(AG47:AG50)</f>
        <v>0</v>
      </c>
      <c r="AH46" s="30" t="n">
        <f aca="false">SUM(AH47:AH50)</f>
        <v>29801.748</v>
      </c>
      <c r="AI46" s="30" t="n">
        <f aca="false">SUM(AI47:AI50)</f>
        <v>35110.848</v>
      </c>
      <c r="AJ46" s="30" t="n">
        <f aca="false">SUM(AJ47:AJ50)</f>
        <v>333128</v>
      </c>
      <c r="AK46" s="30" t="n">
        <f aca="false">SUM(AK47:AK50)</f>
        <v>48</v>
      </c>
      <c r="AL46" s="30" t="n">
        <f aca="false">SUM(AL47:AL50)</f>
        <v>3997536</v>
      </c>
      <c r="AM46" s="30" t="n">
        <f aca="false">SUM(AM47:AM50)</f>
        <v>232892.52</v>
      </c>
      <c r="AN46" s="30" t="n">
        <f aca="false">SUM(AN47:AN50)</f>
        <v>4230429</v>
      </c>
    </row>
    <row r="47" customFormat="false" ht="37.5" hidden="false" customHeight="true" outlineLevel="0" collapsed="false">
      <c r="A47" s="33" t="n">
        <v>33</v>
      </c>
      <c r="B47" s="34"/>
      <c r="C47" s="34" t="s">
        <v>140</v>
      </c>
      <c r="D47" s="34" t="s">
        <v>49</v>
      </c>
      <c r="E47" s="34"/>
      <c r="F47" s="34" t="n">
        <v>1</v>
      </c>
      <c r="G47" s="34"/>
      <c r="H47" s="34" t="s">
        <v>141</v>
      </c>
      <c r="I47" s="34" t="n">
        <v>4.24</v>
      </c>
      <c r="J47" s="35" t="n">
        <v>75035.28</v>
      </c>
      <c r="K47" s="35" t="n">
        <v>18758.82</v>
      </c>
      <c r="L47" s="35" t="n">
        <v>93794.1</v>
      </c>
      <c r="M47" s="35" t="n">
        <v>5309.1</v>
      </c>
      <c r="N47" s="35"/>
      <c r="O47" s="35"/>
      <c r="P47" s="35" t="n">
        <v>0</v>
      </c>
      <c r="Q47" s="35"/>
      <c r="R47" s="35"/>
      <c r="S47" s="35" t="n">
        <v>0</v>
      </c>
      <c r="T47" s="35"/>
      <c r="U47" s="35"/>
      <c r="V47" s="35"/>
      <c r="W47" s="35" t="n">
        <v>0</v>
      </c>
      <c r="X47" s="35"/>
      <c r="Y47" s="35"/>
      <c r="Z47" s="35"/>
      <c r="AA47" s="35" t="n">
        <v>0</v>
      </c>
      <c r="AB47" s="35"/>
      <c r="AC47" s="35"/>
      <c r="AD47" s="35"/>
      <c r="AE47" s="35" t="n">
        <v>9379.41</v>
      </c>
      <c r="AF47" s="35"/>
      <c r="AG47" s="35"/>
      <c r="AH47" s="35" t="n">
        <v>9379.41</v>
      </c>
      <c r="AI47" s="35" t="n">
        <v>14688.51</v>
      </c>
      <c r="AJ47" s="35" t="n">
        <v>108483</v>
      </c>
      <c r="AK47" s="36" t="n">
        <v>12</v>
      </c>
      <c r="AL47" s="35" t="n">
        <v>1301796</v>
      </c>
      <c r="AM47" s="35" t="n">
        <v>93794.1</v>
      </c>
      <c r="AN47" s="37" t="n">
        <v>1395590</v>
      </c>
    </row>
    <row r="48" customFormat="false" ht="37.5" hidden="false" customHeight="true" outlineLevel="0" collapsed="false">
      <c r="A48" s="33" t="n">
        <v>35</v>
      </c>
      <c r="B48" s="34"/>
      <c r="C48" s="34" t="s">
        <v>142</v>
      </c>
      <c r="D48" s="34" t="s">
        <v>32</v>
      </c>
      <c r="E48" s="34"/>
      <c r="F48" s="34" t="n">
        <v>1</v>
      </c>
      <c r="G48" s="34" t="s">
        <v>53</v>
      </c>
      <c r="H48" s="34" t="s">
        <v>143</v>
      </c>
      <c r="I48" s="34" t="n">
        <v>4.43</v>
      </c>
      <c r="J48" s="35" t="n">
        <v>78397.71</v>
      </c>
      <c r="K48" s="35"/>
      <c r="L48" s="35" t="n">
        <v>78397.71</v>
      </c>
      <c r="M48" s="35"/>
      <c r="N48" s="35"/>
      <c r="O48" s="35"/>
      <c r="P48" s="35" t="n">
        <v>0</v>
      </c>
      <c r="Q48" s="35"/>
      <c r="R48" s="35"/>
      <c r="S48" s="35" t="n">
        <v>0</v>
      </c>
      <c r="T48" s="35"/>
      <c r="U48" s="35"/>
      <c r="V48" s="35"/>
      <c r="W48" s="35" t="n">
        <v>0</v>
      </c>
      <c r="X48" s="35"/>
      <c r="Y48" s="35"/>
      <c r="Z48" s="35"/>
      <c r="AA48" s="35" t="n">
        <v>0</v>
      </c>
      <c r="AB48" s="35"/>
      <c r="AC48" s="35"/>
      <c r="AD48" s="35"/>
      <c r="AE48" s="35" t="n">
        <v>7839.771</v>
      </c>
      <c r="AF48" s="35"/>
      <c r="AG48" s="35"/>
      <c r="AH48" s="35" t="n">
        <v>7839.771</v>
      </c>
      <c r="AI48" s="35" t="n">
        <v>7839.771</v>
      </c>
      <c r="AJ48" s="35" t="n">
        <v>86237</v>
      </c>
      <c r="AK48" s="36" t="n">
        <v>12</v>
      </c>
      <c r="AL48" s="35" t="n">
        <v>1034844</v>
      </c>
      <c r="AM48" s="35" t="n">
        <v>78397.71</v>
      </c>
      <c r="AN48" s="37" t="n">
        <v>1113242</v>
      </c>
    </row>
    <row r="49" customFormat="false" ht="37.5" hidden="false" customHeight="true" outlineLevel="0" collapsed="false">
      <c r="A49" s="33" t="n">
        <v>36</v>
      </c>
      <c r="B49" s="34"/>
      <c r="C49" s="34" t="s">
        <v>144</v>
      </c>
      <c r="D49" s="34" t="s">
        <v>49</v>
      </c>
      <c r="E49" s="34"/>
      <c r="F49" s="34" t="n">
        <v>1</v>
      </c>
      <c r="G49" s="34" t="s">
        <v>145</v>
      </c>
      <c r="H49" s="34" t="s">
        <v>43</v>
      </c>
      <c r="I49" s="34" t="n">
        <v>3.43</v>
      </c>
      <c r="J49" s="35" t="n">
        <v>60700.71</v>
      </c>
      <c r="K49" s="35"/>
      <c r="L49" s="35" t="n">
        <v>60700.71</v>
      </c>
      <c r="M49" s="35"/>
      <c r="N49" s="35"/>
      <c r="O49" s="35"/>
      <c r="P49" s="35" t="n">
        <v>0</v>
      </c>
      <c r="Q49" s="35"/>
      <c r="R49" s="35"/>
      <c r="S49" s="35" t="n">
        <v>0</v>
      </c>
      <c r="T49" s="35"/>
      <c r="U49" s="35"/>
      <c r="V49" s="35"/>
      <c r="W49" s="35" t="n">
        <v>0</v>
      </c>
      <c r="X49" s="35"/>
      <c r="Y49" s="35"/>
      <c r="Z49" s="35"/>
      <c r="AA49" s="35" t="n">
        <v>0</v>
      </c>
      <c r="AB49" s="35"/>
      <c r="AC49" s="35"/>
      <c r="AD49" s="35"/>
      <c r="AE49" s="35" t="n">
        <v>6070.071</v>
      </c>
      <c r="AF49" s="35"/>
      <c r="AG49" s="35"/>
      <c r="AH49" s="35" t="n">
        <v>6070.071</v>
      </c>
      <c r="AI49" s="35" t="n">
        <v>6070.071</v>
      </c>
      <c r="AJ49" s="35" t="n">
        <v>66771</v>
      </c>
      <c r="AK49" s="36" t="n">
        <v>12</v>
      </c>
      <c r="AL49" s="35" t="n">
        <v>801252</v>
      </c>
      <c r="AM49" s="35" t="n">
        <v>60700.71</v>
      </c>
      <c r="AN49" s="37" t="n">
        <v>861953</v>
      </c>
    </row>
    <row r="50" customFormat="false" ht="37.5" hidden="false" customHeight="true" outlineLevel="0" collapsed="false">
      <c r="A50" s="33" t="n">
        <v>37</v>
      </c>
      <c r="B50" s="34"/>
      <c r="C50" s="34" t="s">
        <v>146</v>
      </c>
      <c r="D50" s="34" t="s">
        <v>41</v>
      </c>
      <c r="E50" s="34"/>
      <c r="F50" s="34" t="n">
        <v>1</v>
      </c>
      <c r="G50" s="34" t="s">
        <v>102</v>
      </c>
      <c r="H50" s="34" t="s">
        <v>43</v>
      </c>
      <c r="I50" s="34" t="n">
        <v>3.68</v>
      </c>
      <c r="J50" s="35" t="n">
        <v>65124.96</v>
      </c>
      <c r="K50" s="35"/>
      <c r="L50" s="35" t="n">
        <v>65124.96</v>
      </c>
      <c r="M50" s="35"/>
      <c r="N50" s="35"/>
      <c r="O50" s="35"/>
      <c r="P50" s="35" t="n">
        <v>0</v>
      </c>
      <c r="Q50" s="35"/>
      <c r="R50" s="35"/>
      <c r="S50" s="35" t="n">
        <v>0</v>
      </c>
      <c r="T50" s="35"/>
      <c r="U50" s="35"/>
      <c r="V50" s="35"/>
      <c r="W50" s="35" t="n">
        <v>0</v>
      </c>
      <c r="X50" s="35"/>
      <c r="Y50" s="35"/>
      <c r="Z50" s="35"/>
      <c r="AA50" s="35" t="n">
        <v>0</v>
      </c>
      <c r="AB50" s="35"/>
      <c r="AC50" s="35"/>
      <c r="AD50" s="35"/>
      <c r="AE50" s="35" t="n">
        <v>6512.496</v>
      </c>
      <c r="AF50" s="35"/>
      <c r="AG50" s="35"/>
      <c r="AH50" s="35" t="n">
        <v>6512.496</v>
      </c>
      <c r="AI50" s="35" t="n">
        <v>6512.496</v>
      </c>
      <c r="AJ50" s="35" t="n">
        <v>71637</v>
      </c>
      <c r="AK50" s="36" t="n">
        <v>12</v>
      </c>
      <c r="AL50" s="35" t="n">
        <v>859644</v>
      </c>
      <c r="AM50" s="35" t="n">
        <v>0</v>
      </c>
      <c r="AN50" s="37" t="n">
        <v>859644</v>
      </c>
    </row>
    <row r="51" customFormat="false" ht="37.5" hidden="false" customHeight="true" outlineLevel="0" collapsed="false">
      <c r="A51" s="28"/>
      <c r="B51" s="29" t="s">
        <v>147</v>
      </c>
      <c r="C51" s="29"/>
      <c r="D51" s="29"/>
      <c r="E51" s="29"/>
      <c r="F51" s="29" t="n">
        <f aca="false">SUM(F52:F53)</f>
        <v>2</v>
      </c>
      <c r="G51" s="29" t="n">
        <f aca="false">SUM(G52:G53)</f>
        <v>0</v>
      </c>
      <c r="H51" s="29" t="n">
        <f aca="false">SUM(H52:H53)</f>
        <v>0</v>
      </c>
      <c r="I51" s="29" t="n">
        <f aca="false">SUM(I52:I53)</f>
        <v>6.34</v>
      </c>
      <c r="J51" s="30" t="n">
        <f aca="false">SUM(J52:J53)</f>
        <v>112198.98</v>
      </c>
      <c r="K51" s="30" t="n">
        <f aca="false">SUM(K52:K53)</f>
        <v>0</v>
      </c>
      <c r="L51" s="30" t="n">
        <f aca="false">SUM(L52:L53)</f>
        <v>112198.98</v>
      </c>
      <c r="M51" s="30" t="n">
        <f aca="false">SUM(M52:M53)</f>
        <v>0</v>
      </c>
      <c r="N51" s="30" t="n">
        <f aca="false">SUM(N52:N53)</f>
        <v>0</v>
      </c>
      <c r="O51" s="30" t="n">
        <f aca="false">SUM(O52:O53)</f>
        <v>0</v>
      </c>
      <c r="P51" s="30" t="n">
        <f aca="false">SUM(P52:P53)</f>
        <v>0</v>
      </c>
      <c r="Q51" s="30" t="n">
        <f aca="false">SUM(Q52:Q53)</f>
        <v>0</v>
      </c>
      <c r="R51" s="30" t="n">
        <f aca="false">SUM(R52:R53)</f>
        <v>0</v>
      </c>
      <c r="S51" s="30" t="n">
        <f aca="false">SUM(S52:S53)</f>
        <v>0</v>
      </c>
      <c r="T51" s="30" t="n">
        <f aca="false">SUM(T52:T53)</f>
        <v>0</v>
      </c>
      <c r="U51" s="30" t="n">
        <f aca="false">SUM(U52:U53)</f>
        <v>0</v>
      </c>
      <c r="V51" s="30" t="n">
        <f aca="false">SUM(V52:V53)</f>
        <v>0</v>
      </c>
      <c r="W51" s="30" t="n">
        <f aca="false">SUM(W52:W53)</f>
        <v>0</v>
      </c>
      <c r="X51" s="30" t="n">
        <f aca="false">SUM(X52:X53)</f>
        <v>0</v>
      </c>
      <c r="Y51" s="30" t="n">
        <f aca="false">SUM(Y52:Y53)</f>
        <v>0</v>
      </c>
      <c r="Z51" s="30" t="n">
        <f aca="false">SUM(Z52:Z53)</f>
        <v>0</v>
      </c>
      <c r="AA51" s="30" t="n">
        <f aca="false">SUM(AA52:AA53)</f>
        <v>0</v>
      </c>
      <c r="AB51" s="30" t="n">
        <f aca="false">SUM(AB52:AB53)</f>
        <v>0</v>
      </c>
      <c r="AC51" s="30" t="n">
        <f aca="false">SUM(AC52:AC53)</f>
        <v>0</v>
      </c>
      <c r="AD51" s="30" t="n">
        <f aca="false">SUM(AD52:AD53)</f>
        <v>0</v>
      </c>
      <c r="AE51" s="30" t="n">
        <f aca="false">SUM(AE52:AE53)</f>
        <v>11219.898</v>
      </c>
      <c r="AF51" s="30" t="n">
        <f aca="false">SUM(AF52:AF53)</f>
        <v>0</v>
      </c>
      <c r="AG51" s="30" t="n">
        <f aca="false">SUM(AG52:AG53)</f>
        <v>0</v>
      </c>
      <c r="AH51" s="30" t="n">
        <f aca="false">SUM(AH52:AH53)</f>
        <v>11219.898</v>
      </c>
      <c r="AI51" s="30" t="n">
        <f aca="false">SUM(AI52:AI53)</f>
        <v>11219.898</v>
      </c>
      <c r="AJ51" s="30" t="n">
        <f aca="false">SUM(AJ52:AJ53)</f>
        <v>123419</v>
      </c>
      <c r="AK51" s="30" t="n">
        <f aca="false">SUM(AK52:AK53)</f>
        <v>24</v>
      </c>
      <c r="AL51" s="30" t="n">
        <f aca="false">SUM(AL52:AL53)</f>
        <v>1481028</v>
      </c>
      <c r="AM51" s="30" t="n">
        <f aca="false">SUM(AM52:AM53)</f>
        <v>112198.98</v>
      </c>
      <c r="AN51" s="30" t="n">
        <f aca="false">SUM(AN52:AN53)</f>
        <v>1593227</v>
      </c>
    </row>
    <row r="52" customFormat="false" ht="37.5" hidden="false" customHeight="true" outlineLevel="0" collapsed="false">
      <c r="A52" s="33" t="n">
        <v>38</v>
      </c>
      <c r="B52" s="34"/>
      <c r="C52" s="34" t="s">
        <v>148</v>
      </c>
      <c r="D52" s="34" t="s">
        <v>49</v>
      </c>
      <c r="E52" s="34"/>
      <c r="F52" s="34" t="n">
        <v>1</v>
      </c>
      <c r="G52" s="34" t="s">
        <v>53</v>
      </c>
      <c r="H52" s="34" t="s">
        <v>51</v>
      </c>
      <c r="I52" s="34" t="n">
        <v>3.12</v>
      </c>
      <c r="J52" s="35" t="n">
        <v>55214.64</v>
      </c>
      <c r="K52" s="35"/>
      <c r="L52" s="35" t="n">
        <v>55214.64</v>
      </c>
      <c r="M52" s="35"/>
      <c r="N52" s="35"/>
      <c r="O52" s="35"/>
      <c r="P52" s="35" t="n">
        <v>0</v>
      </c>
      <c r="Q52" s="35"/>
      <c r="R52" s="35"/>
      <c r="S52" s="35" t="n">
        <v>0</v>
      </c>
      <c r="T52" s="35"/>
      <c r="U52" s="35"/>
      <c r="V52" s="35"/>
      <c r="W52" s="35" t="n">
        <v>0</v>
      </c>
      <c r="X52" s="35"/>
      <c r="Y52" s="35"/>
      <c r="Z52" s="35"/>
      <c r="AA52" s="35" t="n">
        <v>0</v>
      </c>
      <c r="AB52" s="35"/>
      <c r="AC52" s="35"/>
      <c r="AD52" s="35"/>
      <c r="AE52" s="35" t="n">
        <v>5521.464</v>
      </c>
      <c r="AF52" s="35"/>
      <c r="AG52" s="35"/>
      <c r="AH52" s="35" t="n">
        <v>5521.464</v>
      </c>
      <c r="AI52" s="35" t="n">
        <v>5521.464</v>
      </c>
      <c r="AJ52" s="35" t="n">
        <v>60736</v>
      </c>
      <c r="AK52" s="36" t="n">
        <v>12</v>
      </c>
      <c r="AL52" s="35" t="n">
        <v>728832</v>
      </c>
      <c r="AM52" s="35" t="n">
        <v>55214.64</v>
      </c>
      <c r="AN52" s="37" t="n">
        <v>784047</v>
      </c>
    </row>
    <row r="53" customFormat="false" ht="37.5" hidden="false" customHeight="true" outlineLevel="0" collapsed="false">
      <c r="A53" s="33" t="n">
        <v>39</v>
      </c>
      <c r="B53" s="34"/>
      <c r="C53" s="34" t="s">
        <v>149</v>
      </c>
      <c r="D53" s="34" t="s">
        <v>32</v>
      </c>
      <c r="E53" s="34"/>
      <c r="F53" s="34" t="n">
        <v>1</v>
      </c>
      <c r="G53" s="34" t="s">
        <v>150</v>
      </c>
      <c r="H53" s="34" t="s">
        <v>51</v>
      </c>
      <c r="I53" s="34" t="n">
        <v>3.22</v>
      </c>
      <c r="J53" s="35" t="n">
        <v>56984.34</v>
      </c>
      <c r="K53" s="35"/>
      <c r="L53" s="35" t="n">
        <v>56984.34</v>
      </c>
      <c r="M53" s="35"/>
      <c r="N53" s="35"/>
      <c r="O53" s="35"/>
      <c r="P53" s="35" t="n">
        <v>0</v>
      </c>
      <c r="Q53" s="35"/>
      <c r="R53" s="35"/>
      <c r="S53" s="35" t="n">
        <v>0</v>
      </c>
      <c r="T53" s="35"/>
      <c r="U53" s="35"/>
      <c r="V53" s="35"/>
      <c r="W53" s="35" t="n">
        <v>0</v>
      </c>
      <c r="X53" s="35"/>
      <c r="Y53" s="35"/>
      <c r="Z53" s="35"/>
      <c r="AA53" s="35" t="n">
        <v>0</v>
      </c>
      <c r="AB53" s="35"/>
      <c r="AC53" s="35"/>
      <c r="AD53" s="35"/>
      <c r="AE53" s="35" t="n">
        <v>5698.434</v>
      </c>
      <c r="AF53" s="35"/>
      <c r="AG53" s="35"/>
      <c r="AH53" s="35" t="n">
        <v>5698.434</v>
      </c>
      <c r="AI53" s="35" t="n">
        <v>5698.434</v>
      </c>
      <c r="AJ53" s="35" t="n">
        <v>62683</v>
      </c>
      <c r="AK53" s="36" t="n">
        <v>12</v>
      </c>
      <c r="AL53" s="35" t="n">
        <v>752196</v>
      </c>
      <c r="AM53" s="35" t="n">
        <v>56984.34</v>
      </c>
      <c r="AN53" s="37" t="n">
        <v>809180</v>
      </c>
    </row>
    <row r="54" customFormat="false" ht="37.5" hidden="false" customHeight="true" outlineLevel="0" collapsed="false">
      <c r="A54" s="28"/>
      <c r="B54" s="29" t="s">
        <v>151</v>
      </c>
      <c r="C54" s="29"/>
      <c r="D54" s="29"/>
      <c r="E54" s="29"/>
      <c r="F54" s="29" t="n">
        <f aca="false">SUM(F55:F87)</f>
        <v>33</v>
      </c>
      <c r="G54" s="29" t="n">
        <f aca="false">SUM(G55:G87)</f>
        <v>0</v>
      </c>
      <c r="H54" s="29" t="n">
        <f aca="false">SUM(H55:H87)</f>
        <v>0</v>
      </c>
      <c r="I54" s="29" t="n">
        <f aca="false">SUM(I55:I87)</f>
        <v>92.6</v>
      </c>
      <c r="J54" s="30" t="n">
        <f aca="false">SUM(J55:J87)</f>
        <v>1642370.085</v>
      </c>
      <c r="K54" s="30" t="n">
        <f aca="false">SUM(K55:K87)</f>
        <v>0</v>
      </c>
      <c r="L54" s="30" t="n">
        <f aca="false">SUM(L55:L87)</f>
        <v>1642370.085</v>
      </c>
      <c r="M54" s="30" t="n">
        <f aca="false">SUM(M55:M87)</f>
        <v>0</v>
      </c>
      <c r="N54" s="30" t="n">
        <f aca="false">SUM(N55:N87)</f>
        <v>0</v>
      </c>
      <c r="O54" s="30" t="n">
        <f aca="false">SUM(O55:O87)</f>
        <v>0</v>
      </c>
      <c r="P54" s="30" t="n">
        <f aca="false">SUM(P55:P87)</f>
        <v>0</v>
      </c>
      <c r="Q54" s="30" t="n">
        <f aca="false">SUM(Q55:Q87)</f>
        <v>13272.75</v>
      </c>
      <c r="R54" s="30" t="n">
        <f aca="false">SUM(R55:R87)</f>
        <v>19909.125</v>
      </c>
      <c r="S54" s="30" t="n">
        <f aca="false">SUM(S55:S87)</f>
        <v>33181.875</v>
      </c>
      <c r="T54" s="30" t="n">
        <f aca="false">SUM(T55:T87)</f>
        <v>1769.7</v>
      </c>
      <c r="U54" s="30" t="n">
        <f aca="false">SUM(U55:U87)</f>
        <v>2654.55</v>
      </c>
      <c r="V54" s="30" t="n">
        <f aca="false">SUM(V55:V87)</f>
        <v>28315.2</v>
      </c>
      <c r="W54" s="30" t="n">
        <f aca="false">SUM(W55:W87)</f>
        <v>32739.45</v>
      </c>
      <c r="X54" s="30" t="n">
        <f aca="false">SUM(X55:X87)</f>
        <v>2654.55</v>
      </c>
      <c r="Y54" s="30" t="n">
        <f aca="false">SUM(Y55:Y87)</f>
        <v>3981.825</v>
      </c>
      <c r="Z54" s="30" t="n">
        <f aca="false">SUM(Z55:Z87)</f>
        <v>5309.1</v>
      </c>
      <c r="AA54" s="30" t="n">
        <f aca="false">SUM(AA55:AA87)</f>
        <v>11945.475</v>
      </c>
      <c r="AB54" s="30" t="n">
        <f aca="false">SUM(AB55:AB87)</f>
        <v>1225.51725</v>
      </c>
      <c r="AC54" s="30" t="n">
        <f aca="false">SUM(AC55:AC87)</f>
        <v>2451.0345</v>
      </c>
      <c r="AD54" s="30" t="n">
        <f aca="false">SUM(AD55:AD87)</f>
        <v>3729.64275</v>
      </c>
      <c r="AE54" s="30" t="n">
        <f aca="false">SUM(AE55:AE87)</f>
        <v>124374.516</v>
      </c>
      <c r="AF54" s="30" t="n">
        <f aca="false">SUM(AF55:AF87)</f>
        <v>7353.1035</v>
      </c>
      <c r="AG54" s="30" t="n">
        <f aca="false">SUM(AG55:AG87)</f>
        <v>22616.766</v>
      </c>
      <c r="AH54" s="30" t="n">
        <f aca="false">SUM(AH55:AH87)</f>
        <v>161750.58</v>
      </c>
      <c r="AI54" s="30" t="n">
        <f aca="false">SUM(AI55:AI87)</f>
        <v>239617.38</v>
      </c>
      <c r="AJ54" s="30" t="n">
        <f aca="false">SUM(AJ55:AJ87)</f>
        <v>1881988</v>
      </c>
      <c r="AK54" s="30" t="n">
        <f aca="false">SUM(AK55:AK87)</f>
        <v>396</v>
      </c>
      <c r="AL54" s="30" t="n">
        <f aca="false">SUM(AL55:AL87)</f>
        <v>22583856</v>
      </c>
      <c r="AM54" s="30" t="n">
        <f aca="false">SUM(AM55:AM87)</f>
        <v>0</v>
      </c>
      <c r="AN54" s="30" t="n">
        <f aca="false">SUM(AN55:AN87)</f>
        <v>22583856</v>
      </c>
    </row>
    <row r="55" customFormat="false" ht="37.5" hidden="false" customHeight="true" outlineLevel="0" collapsed="false">
      <c r="A55" s="33" t="n">
        <v>40</v>
      </c>
      <c r="B55" s="34"/>
      <c r="C55" s="34" t="s">
        <v>152</v>
      </c>
      <c r="D55" s="34"/>
      <c r="E55" s="34"/>
      <c r="F55" s="34" t="n">
        <v>0.5</v>
      </c>
      <c r="G55" s="34" t="s">
        <v>36</v>
      </c>
      <c r="H55" s="34" t="s">
        <v>153</v>
      </c>
      <c r="I55" s="34" t="n">
        <v>2.77</v>
      </c>
      <c r="J55" s="35" t="n">
        <v>24510.345</v>
      </c>
      <c r="K55" s="35"/>
      <c r="L55" s="35" t="n">
        <v>24510.345</v>
      </c>
      <c r="M55" s="35"/>
      <c r="N55" s="35"/>
      <c r="O55" s="35"/>
      <c r="P55" s="35" t="n">
        <v>0</v>
      </c>
      <c r="Q55" s="35"/>
      <c r="R55" s="35"/>
      <c r="S55" s="35" t="n">
        <v>0</v>
      </c>
      <c r="T55" s="35"/>
      <c r="U55" s="35"/>
      <c r="V55" s="35"/>
      <c r="W55" s="35" t="n">
        <v>0</v>
      </c>
      <c r="X55" s="35"/>
      <c r="Y55" s="35"/>
      <c r="Z55" s="35"/>
      <c r="AA55" s="35" t="n">
        <v>0</v>
      </c>
      <c r="AB55" s="35"/>
      <c r="AC55" s="35"/>
      <c r="AD55" s="35"/>
      <c r="AE55" s="35" t="n">
        <v>2451.0345</v>
      </c>
      <c r="AF55" s="35"/>
      <c r="AG55" s="35"/>
      <c r="AH55" s="35" t="n">
        <v>2451.0345</v>
      </c>
      <c r="AI55" s="35" t="n">
        <v>2451.0345</v>
      </c>
      <c r="AJ55" s="35" t="n">
        <v>26961</v>
      </c>
      <c r="AK55" s="36" t="n">
        <v>12</v>
      </c>
      <c r="AL55" s="35" t="n">
        <v>323532</v>
      </c>
      <c r="AM55" s="35" t="n">
        <v>0</v>
      </c>
      <c r="AN55" s="37" t="n">
        <v>323532</v>
      </c>
    </row>
    <row r="56" customFormat="false" ht="37.5" hidden="false" customHeight="true" outlineLevel="0" collapsed="false">
      <c r="A56" s="33" t="n">
        <v>41</v>
      </c>
      <c r="B56" s="34"/>
      <c r="C56" s="34" t="s">
        <v>152</v>
      </c>
      <c r="D56" s="34" t="s">
        <v>41</v>
      </c>
      <c r="E56" s="34"/>
      <c r="F56" s="34" t="n">
        <v>0.25</v>
      </c>
      <c r="G56" s="34"/>
      <c r="H56" s="34" t="s">
        <v>153</v>
      </c>
      <c r="I56" s="34" t="n">
        <v>2.77</v>
      </c>
      <c r="J56" s="35" t="n">
        <v>12255.1725</v>
      </c>
      <c r="K56" s="35"/>
      <c r="L56" s="35" t="n">
        <v>12255.1725</v>
      </c>
      <c r="M56" s="35"/>
      <c r="N56" s="35"/>
      <c r="O56" s="35"/>
      <c r="P56" s="35" t="n">
        <v>0</v>
      </c>
      <c r="Q56" s="35"/>
      <c r="R56" s="35"/>
      <c r="S56" s="35" t="n">
        <v>0</v>
      </c>
      <c r="T56" s="35"/>
      <c r="U56" s="35"/>
      <c r="V56" s="35"/>
      <c r="W56" s="35" t="n">
        <v>0</v>
      </c>
      <c r="X56" s="35"/>
      <c r="Y56" s="35"/>
      <c r="Z56" s="35"/>
      <c r="AA56" s="35" t="n">
        <v>0</v>
      </c>
      <c r="AB56" s="35"/>
      <c r="AC56" s="35"/>
      <c r="AD56" s="35"/>
      <c r="AE56" s="35" t="n">
        <v>1225.51725</v>
      </c>
      <c r="AF56" s="35"/>
      <c r="AG56" s="35"/>
      <c r="AH56" s="35" t="n">
        <v>1225.51725</v>
      </c>
      <c r="AI56" s="35" t="n">
        <v>1225.51725</v>
      </c>
      <c r="AJ56" s="35" t="n">
        <v>13481</v>
      </c>
      <c r="AK56" s="36" t="n">
        <v>12</v>
      </c>
      <c r="AL56" s="35" t="n">
        <v>161772</v>
      </c>
      <c r="AM56" s="35" t="n">
        <v>0</v>
      </c>
      <c r="AN56" s="37" t="n">
        <v>161772</v>
      </c>
    </row>
    <row r="57" customFormat="false" ht="37.5" hidden="false" customHeight="true" outlineLevel="0" collapsed="false">
      <c r="A57" s="33" t="n">
        <v>42</v>
      </c>
      <c r="B57" s="34"/>
      <c r="C57" s="34" t="s">
        <v>152</v>
      </c>
      <c r="D57" s="34" t="s">
        <v>32</v>
      </c>
      <c r="E57" s="34"/>
      <c r="F57" s="34" t="n">
        <v>0.25</v>
      </c>
      <c r="G57" s="34"/>
      <c r="H57" s="34" t="s">
        <v>153</v>
      </c>
      <c r="I57" s="34" t="n">
        <v>2.77</v>
      </c>
      <c r="J57" s="35" t="n">
        <v>12255.1725</v>
      </c>
      <c r="K57" s="35"/>
      <c r="L57" s="35" t="n">
        <v>12255.1725</v>
      </c>
      <c r="M57" s="35"/>
      <c r="N57" s="35"/>
      <c r="O57" s="35"/>
      <c r="P57" s="35" t="n">
        <v>0</v>
      </c>
      <c r="Q57" s="35"/>
      <c r="R57" s="35"/>
      <c r="S57" s="35" t="n">
        <v>0</v>
      </c>
      <c r="T57" s="35"/>
      <c r="U57" s="35"/>
      <c r="V57" s="35"/>
      <c r="W57" s="35" t="n">
        <v>0</v>
      </c>
      <c r="X57" s="35"/>
      <c r="Y57" s="35"/>
      <c r="Z57" s="35"/>
      <c r="AA57" s="35" t="n">
        <v>0</v>
      </c>
      <c r="AB57" s="35" t="n">
        <v>1225.51725</v>
      </c>
      <c r="AC57" s="35"/>
      <c r="AD57" s="35"/>
      <c r="AE57" s="35"/>
      <c r="AF57" s="35"/>
      <c r="AG57" s="35"/>
      <c r="AH57" s="35" t="n">
        <v>1225.51725</v>
      </c>
      <c r="AI57" s="35" t="n">
        <v>1225.51725</v>
      </c>
      <c r="AJ57" s="35" t="n">
        <v>13481</v>
      </c>
      <c r="AK57" s="36" t="n">
        <v>12</v>
      </c>
      <c r="AL57" s="35" t="n">
        <v>161772</v>
      </c>
      <c r="AM57" s="35" t="n">
        <v>0</v>
      </c>
      <c r="AN57" s="37" t="n">
        <v>161772</v>
      </c>
    </row>
    <row r="58" customFormat="false" ht="37.5" hidden="false" customHeight="true" outlineLevel="0" collapsed="false">
      <c r="A58" s="33" t="n">
        <v>43</v>
      </c>
      <c r="B58" s="34"/>
      <c r="C58" s="34" t="s">
        <v>152</v>
      </c>
      <c r="D58" s="34" t="s">
        <v>32</v>
      </c>
      <c r="E58" s="34"/>
      <c r="F58" s="34" t="n">
        <v>1</v>
      </c>
      <c r="G58" s="34"/>
      <c r="H58" s="34" t="s">
        <v>153</v>
      </c>
      <c r="I58" s="34" t="n">
        <v>2.77</v>
      </c>
      <c r="J58" s="35" t="n">
        <v>49020.69</v>
      </c>
      <c r="K58" s="35"/>
      <c r="L58" s="35" t="n">
        <v>49020.69</v>
      </c>
      <c r="M58" s="35"/>
      <c r="N58" s="35"/>
      <c r="O58" s="35"/>
      <c r="P58" s="35" t="n">
        <v>0</v>
      </c>
      <c r="Q58" s="35"/>
      <c r="R58" s="35"/>
      <c r="S58" s="35" t="n">
        <v>0</v>
      </c>
      <c r="T58" s="35"/>
      <c r="U58" s="35"/>
      <c r="V58" s="35"/>
      <c r="W58" s="35" t="n">
        <v>0</v>
      </c>
      <c r="X58" s="35"/>
      <c r="Y58" s="35"/>
      <c r="Z58" s="35"/>
      <c r="AA58" s="35" t="n">
        <v>0</v>
      </c>
      <c r="AB58" s="35"/>
      <c r="AC58" s="35"/>
      <c r="AD58" s="35"/>
      <c r="AE58" s="35" t="n">
        <v>4902.069</v>
      </c>
      <c r="AF58" s="35"/>
      <c r="AG58" s="35"/>
      <c r="AH58" s="35" t="n">
        <v>4902.069</v>
      </c>
      <c r="AI58" s="35" t="n">
        <v>4902.069</v>
      </c>
      <c r="AJ58" s="35" t="n">
        <v>53923</v>
      </c>
      <c r="AK58" s="36" t="n">
        <v>12</v>
      </c>
      <c r="AL58" s="35" t="n">
        <v>647076</v>
      </c>
      <c r="AM58" s="35" t="n">
        <v>0</v>
      </c>
      <c r="AN58" s="37" t="n">
        <v>647076</v>
      </c>
    </row>
    <row r="59" customFormat="false" ht="37.5" hidden="false" customHeight="true" outlineLevel="0" collapsed="false">
      <c r="A59" s="33" t="n">
        <v>44</v>
      </c>
      <c r="B59" s="34"/>
      <c r="C59" s="34" t="s">
        <v>152</v>
      </c>
      <c r="D59" s="34" t="s">
        <v>32</v>
      </c>
      <c r="E59" s="34"/>
      <c r="F59" s="34" t="n">
        <v>1</v>
      </c>
      <c r="G59" s="34"/>
      <c r="H59" s="34" t="s">
        <v>153</v>
      </c>
      <c r="I59" s="34" t="n">
        <v>2.77</v>
      </c>
      <c r="J59" s="35" t="n">
        <v>49020.69</v>
      </c>
      <c r="K59" s="35"/>
      <c r="L59" s="35" t="n">
        <v>49020.69</v>
      </c>
      <c r="M59" s="35"/>
      <c r="N59" s="35"/>
      <c r="O59" s="35"/>
      <c r="P59" s="35" t="n">
        <v>0</v>
      </c>
      <c r="Q59" s="35"/>
      <c r="R59" s="35"/>
      <c r="S59" s="35" t="n">
        <v>0</v>
      </c>
      <c r="T59" s="35"/>
      <c r="U59" s="35"/>
      <c r="V59" s="35"/>
      <c r="W59" s="35" t="n">
        <v>0</v>
      </c>
      <c r="X59" s="35"/>
      <c r="Y59" s="35"/>
      <c r="Z59" s="35"/>
      <c r="AA59" s="35" t="n">
        <v>0</v>
      </c>
      <c r="AB59" s="35"/>
      <c r="AC59" s="35"/>
      <c r="AD59" s="35"/>
      <c r="AE59" s="35" t="n">
        <v>4902.069</v>
      </c>
      <c r="AF59" s="35"/>
      <c r="AG59" s="35"/>
      <c r="AH59" s="35" t="n">
        <v>4902.069</v>
      </c>
      <c r="AI59" s="35" t="n">
        <v>4902.069</v>
      </c>
      <c r="AJ59" s="35" t="n">
        <v>53923</v>
      </c>
      <c r="AK59" s="36" t="n">
        <v>12</v>
      </c>
      <c r="AL59" s="35" t="n">
        <v>647076</v>
      </c>
      <c r="AM59" s="35" t="n">
        <v>0</v>
      </c>
      <c r="AN59" s="37" t="n">
        <v>647076</v>
      </c>
    </row>
    <row r="60" customFormat="false" ht="37.5" hidden="false" customHeight="true" outlineLevel="0" collapsed="false">
      <c r="A60" s="33" t="n">
        <v>45</v>
      </c>
      <c r="B60" s="34"/>
      <c r="C60" s="34" t="s">
        <v>152</v>
      </c>
      <c r="D60" s="34" t="s">
        <v>41</v>
      </c>
      <c r="E60" s="34"/>
      <c r="F60" s="34" t="n">
        <v>1</v>
      </c>
      <c r="G60" s="34" t="s">
        <v>99</v>
      </c>
      <c r="H60" s="34" t="s">
        <v>153</v>
      </c>
      <c r="I60" s="34" t="n">
        <v>2.77</v>
      </c>
      <c r="J60" s="35" t="n">
        <v>49020.69</v>
      </c>
      <c r="K60" s="35"/>
      <c r="L60" s="35" t="n">
        <v>49020.69</v>
      </c>
      <c r="M60" s="35"/>
      <c r="N60" s="35"/>
      <c r="O60" s="35"/>
      <c r="P60" s="35" t="n">
        <v>0</v>
      </c>
      <c r="Q60" s="35"/>
      <c r="R60" s="35"/>
      <c r="S60" s="35" t="n">
        <v>0</v>
      </c>
      <c r="T60" s="35"/>
      <c r="U60" s="35"/>
      <c r="V60" s="35"/>
      <c r="W60" s="35" t="n">
        <v>0</v>
      </c>
      <c r="X60" s="35"/>
      <c r="Y60" s="35"/>
      <c r="Z60" s="35"/>
      <c r="AA60" s="35" t="n">
        <v>0</v>
      </c>
      <c r="AB60" s="35"/>
      <c r="AC60" s="35"/>
      <c r="AD60" s="35"/>
      <c r="AE60" s="35" t="n">
        <v>4902.069</v>
      </c>
      <c r="AF60" s="35"/>
      <c r="AG60" s="35"/>
      <c r="AH60" s="35" t="n">
        <v>4902.069</v>
      </c>
      <c r="AI60" s="35" t="n">
        <v>4902.069</v>
      </c>
      <c r="AJ60" s="35" t="n">
        <v>53923</v>
      </c>
      <c r="AK60" s="36" t="n">
        <v>12</v>
      </c>
      <c r="AL60" s="35" t="n">
        <v>647076</v>
      </c>
      <c r="AM60" s="35" t="n">
        <v>0</v>
      </c>
      <c r="AN60" s="37" t="n">
        <v>647076</v>
      </c>
    </row>
    <row r="61" customFormat="false" ht="37.5" hidden="false" customHeight="true" outlineLevel="0" collapsed="false">
      <c r="A61" s="33" t="n">
        <v>46</v>
      </c>
      <c r="B61" s="34"/>
      <c r="C61" s="34" t="s">
        <v>154</v>
      </c>
      <c r="D61" s="34" t="s">
        <v>32</v>
      </c>
      <c r="E61" s="34"/>
      <c r="F61" s="34" t="n">
        <v>1.5</v>
      </c>
      <c r="G61" s="34"/>
      <c r="H61" s="34" t="s">
        <v>153</v>
      </c>
      <c r="I61" s="34" t="n">
        <v>2.77</v>
      </c>
      <c r="J61" s="35" t="n">
        <v>73531.035</v>
      </c>
      <c r="K61" s="35"/>
      <c r="L61" s="35" t="n">
        <v>73531.035</v>
      </c>
      <c r="M61" s="35"/>
      <c r="N61" s="35"/>
      <c r="O61" s="35"/>
      <c r="P61" s="35" t="n">
        <v>0</v>
      </c>
      <c r="Q61" s="35"/>
      <c r="R61" s="35"/>
      <c r="S61" s="35" t="n">
        <v>0</v>
      </c>
      <c r="T61" s="35"/>
      <c r="U61" s="35"/>
      <c r="V61" s="35"/>
      <c r="W61" s="35" t="n">
        <v>0</v>
      </c>
      <c r="X61" s="35"/>
      <c r="Y61" s="35"/>
      <c r="Z61" s="35"/>
      <c r="AA61" s="35" t="n">
        <v>0</v>
      </c>
      <c r="AB61" s="35"/>
      <c r="AC61" s="35"/>
      <c r="AD61" s="35"/>
      <c r="AE61" s="35"/>
      <c r="AF61" s="35" t="n">
        <v>7353.1035</v>
      </c>
      <c r="AG61" s="35"/>
      <c r="AH61" s="35" t="n">
        <v>7353.1035</v>
      </c>
      <c r="AI61" s="35" t="n">
        <v>7353.1035</v>
      </c>
      <c r="AJ61" s="35" t="n">
        <v>80884</v>
      </c>
      <c r="AK61" s="36" t="n">
        <v>12</v>
      </c>
      <c r="AL61" s="35" t="n">
        <v>970608</v>
      </c>
      <c r="AM61" s="35" t="n">
        <v>0</v>
      </c>
      <c r="AN61" s="37" t="n">
        <v>970608</v>
      </c>
    </row>
    <row r="62" customFormat="false" ht="37.5" hidden="false" customHeight="true" outlineLevel="0" collapsed="false">
      <c r="A62" s="33" t="n">
        <v>47</v>
      </c>
      <c r="B62" s="34"/>
      <c r="C62" s="34" t="s">
        <v>155</v>
      </c>
      <c r="D62" s="34"/>
      <c r="E62" s="34"/>
      <c r="F62" s="34" t="n">
        <v>1</v>
      </c>
      <c r="G62" s="34" t="s">
        <v>97</v>
      </c>
      <c r="H62" s="34" t="s">
        <v>153</v>
      </c>
      <c r="I62" s="34" t="n">
        <v>2.77</v>
      </c>
      <c r="J62" s="35" t="n">
        <v>49020.69</v>
      </c>
      <c r="K62" s="35"/>
      <c r="L62" s="35" t="n">
        <v>49020.69</v>
      </c>
      <c r="M62" s="35"/>
      <c r="N62" s="35"/>
      <c r="O62" s="35"/>
      <c r="P62" s="35" t="n">
        <v>0</v>
      </c>
      <c r="Q62" s="35"/>
      <c r="R62" s="35"/>
      <c r="S62" s="35" t="n">
        <v>0</v>
      </c>
      <c r="T62" s="35"/>
      <c r="U62" s="35"/>
      <c r="V62" s="35"/>
      <c r="W62" s="35" t="n">
        <v>0</v>
      </c>
      <c r="X62" s="35"/>
      <c r="Y62" s="35"/>
      <c r="Z62" s="35"/>
      <c r="AA62" s="35" t="n">
        <v>0</v>
      </c>
      <c r="AB62" s="35"/>
      <c r="AC62" s="35"/>
      <c r="AD62" s="35"/>
      <c r="AE62" s="35" t="n">
        <v>4902.069</v>
      </c>
      <c r="AF62" s="35"/>
      <c r="AG62" s="35"/>
      <c r="AH62" s="35" t="n">
        <v>4902.069</v>
      </c>
      <c r="AI62" s="35" t="n">
        <v>4902.069</v>
      </c>
      <c r="AJ62" s="35" t="n">
        <v>53923</v>
      </c>
      <c r="AK62" s="36" t="n">
        <v>12</v>
      </c>
      <c r="AL62" s="35" t="n">
        <v>647076</v>
      </c>
      <c r="AM62" s="35" t="n">
        <v>0</v>
      </c>
      <c r="AN62" s="37" t="n">
        <v>647076</v>
      </c>
    </row>
    <row r="63" customFormat="false" ht="37.5" hidden="false" customHeight="true" outlineLevel="0" collapsed="false">
      <c r="A63" s="33" t="n">
        <v>48</v>
      </c>
      <c r="B63" s="34"/>
      <c r="C63" s="34" t="s">
        <v>155</v>
      </c>
      <c r="D63" s="34" t="s">
        <v>41</v>
      </c>
      <c r="E63" s="34"/>
      <c r="F63" s="34" t="n">
        <v>0.5</v>
      </c>
      <c r="G63" s="34" t="s">
        <v>46</v>
      </c>
      <c r="H63" s="34" t="s">
        <v>153</v>
      </c>
      <c r="I63" s="34" t="n">
        <v>2.77</v>
      </c>
      <c r="J63" s="35" t="n">
        <v>24510.345</v>
      </c>
      <c r="K63" s="35"/>
      <c r="L63" s="35" t="n">
        <v>24510.345</v>
      </c>
      <c r="M63" s="35"/>
      <c r="N63" s="35"/>
      <c r="O63" s="35"/>
      <c r="P63" s="35" t="n">
        <v>0</v>
      </c>
      <c r="Q63" s="35"/>
      <c r="R63" s="35"/>
      <c r="S63" s="35" t="n">
        <v>0</v>
      </c>
      <c r="T63" s="35"/>
      <c r="U63" s="35"/>
      <c r="V63" s="35"/>
      <c r="W63" s="35" t="n">
        <v>0</v>
      </c>
      <c r="X63" s="35"/>
      <c r="Y63" s="35"/>
      <c r="Z63" s="35"/>
      <c r="AA63" s="35" t="n">
        <v>0</v>
      </c>
      <c r="AB63" s="35"/>
      <c r="AC63" s="35"/>
      <c r="AD63" s="35"/>
      <c r="AE63" s="35" t="n">
        <v>2451.0345</v>
      </c>
      <c r="AF63" s="35"/>
      <c r="AG63" s="35"/>
      <c r="AH63" s="35" t="n">
        <v>2451.0345</v>
      </c>
      <c r="AI63" s="35" t="n">
        <v>2451.0345</v>
      </c>
      <c r="AJ63" s="35" t="n">
        <v>26961</v>
      </c>
      <c r="AK63" s="36" t="n">
        <v>12</v>
      </c>
      <c r="AL63" s="35" t="n">
        <v>323532</v>
      </c>
      <c r="AM63" s="35" t="n">
        <v>0</v>
      </c>
      <c r="AN63" s="37" t="n">
        <v>323532</v>
      </c>
    </row>
    <row r="64" customFormat="false" ht="37.5" hidden="false" customHeight="true" outlineLevel="0" collapsed="false">
      <c r="A64" s="33" t="n">
        <v>49</v>
      </c>
      <c r="B64" s="34"/>
      <c r="C64" s="34" t="s">
        <v>155</v>
      </c>
      <c r="D64" s="34" t="s">
        <v>32</v>
      </c>
      <c r="E64" s="34"/>
      <c r="F64" s="34" t="n">
        <v>0.5</v>
      </c>
      <c r="G64" s="34"/>
      <c r="H64" s="34" t="s">
        <v>153</v>
      </c>
      <c r="I64" s="34" t="n">
        <v>2.77</v>
      </c>
      <c r="J64" s="35" t="n">
        <v>24510.345</v>
      </c>
      <c r="K64" s="35"/>
      <c r="L64" s="35" t="n">
        <v>24510.345</v>
      </c>
      <c r="M64" s="35"/>
      <c r="N64" s="35"/>
      <c r="O64" s="35"/>
      <c r="P64" s="35" t="n">
        <v>0</v>
      </c>
      <c r="Q64" s="35"/>
      <c r="R64" s="35"/>
      <c r="S64" s="35" t="n">
        <v>0</v>
      </c>
      <c r="T64" s="35"/>
      <c r="U64" s="35"/>
      <c r="V64" s="35"/>
      <c r="W64" s="35" t="n">
        <v>0</v>
      </c>
      <c r="X64" s="35"/>
      <c r="Y64" s="35"/>
      <c r="Z64" s="35"/>
      <c r="AA64" s="35" t="n">
        <v>0</v>
      </c>
      <c r="AB64" s="35"/>
      <c r="AC64" s="35" t="n">
        <v>2451.0345</v>
      </c>
      <c r="AD64" s="35"/>
      <c r="AE64" s="35"/>
      <c r="AF64" s="35"/>
      <c r="AG64" s="35"/>
      <c r="AH64" s="35" t="n">
        <v>2451.0345</v>
      </c>
      <c r="AI64" s="35" t="n">
        <v>2451.0345</v>
      </c>
      <c r="AJ64" s="35" t="n">
        <v>26961</v>
      </c>
      <c r="AK64" s="36" t="n">
        <v>12</v>
      </c>
      <c r="AL64" s="35" t="n">
        <v>323532</v>
      </c>
      <c r="AM64" s="35" t="n">
        <v>0</v>
      </c>
      <c r="AN64" s="37" t="n">
        <v>323532</v>
      </c>
    </row>
    <row r="65" customFormat="false" ht="37.5" hidden="false" customHeight="true" outlineLevel="0" collapsed="false">
      <c r="A65" s="33" t="n">
        <v>50</v>
      </c>
      <c r="B65" s="34"/>
      <c r="C65" s="34" t="s">
        <v>156</v>
      </c>
      <c r="D65" s="34" t="s">
        <v>41</v>
      </c>
      <c r="E65" s="34"/>
      <c r="F65" s="34" t="n">
        <v>4.5</v>
      </c>
      <c r="G65" s="34" t="s">
        <v>46</v>
      </c>
      <c r="H65" s="34" t="s">
        <v>62</v>
      </c>
      <c r="I65" s="34" t="n">
        <v>2.84</v>
      </c>
      <c r="J65" s="35" t="n">
        <v>226167.66</v>
      </c>
      <c r="K65" s="35"/>
      <c r="L65" s="35" t="n">
        <v>226167.66</v>
      </c>
      <c r="M65" s="35"/>
      <c r="N65" s="35"/>
      <c r="O65" s="35"/>
      <c r="P65" s="35" t="n">
        <v>0</v>
      </c>
      <c r="Q65" s="35"/>
      <c r="R65" s="35" t="n">
        <v>19909.125</v>
      </c>
      <c r="S65" s="35" t="n">
        <v>19909.125</v>
      </c>
      <c r="T65" s="35"/>
      <c r="U65" s="35"/>
      <c r="V65" s="35"/>
      <c r="W65" s="35" t="n">
        <v>0</v>
      </c>
      <c r="X65" s="35"/>
      <c r="Y65" s="35"/>
      <c r="Z65" s="35"/>
      <c r="AA65" s="35" t="n">
        <v>0</v>
      </c>
      <c r="AB65" s="35"/>
      <c r="AC65" s="35"/>
      <c r="AD65" s="35"/>
      <c r="AE65" s="35"/>
      <c r="AF65" s="35"/>
      <c r="AG65" s="35" t="n">
        <v>22616.766</v>
      </c>
      <c r="AH65" s="35" t="n">
        <v>22616.766</v>
      </c>
      <c r="AI65" s="35" t="n">
        <v>42525.891</v>
      </c>
      <c r="AJ65" s="35" t="n">
        <v>268694</v>
      </c>
      <c r="AK65" s="36" t="n">
        <v>12</v>
      </c>
      <c r="AL65" s="35" t="n">
        <v>3224328</v>
      </c>
      <c r="AM65" s="35" t="n">
        <v>0</v>
      </c>
      <c r="AN65" s="37" t="n">
        <v>3224328</v>
      </c>
    </row>
    <row r="66" customFormat="false" ht="37.5" hidden="false" customHeight="true" outlineLevel="0" collapsed="false">
      <c r="A66" s="33" t="n">
        <v>51</v>
      </c>
      <c r="B66" s="34"/>
      <c r="C66" s="34" t="s">
        <v>157</v>
      </c>
      <c r="D66" s="34" t="s">
        <v>41</v>
      </c>
      <c r="E66" s="34"/>
      <c r="F66" s="34" t="n">
        <v>1</v>
      </c>
      <c r="G66" s="34" t="s">
        <v>158</v>
      </c>
      <c r="H66" s="34" t="s">
        <v>62</v>
      </c>
      <c r="I66" s="34" t="n">
        <v>2.84</v>
      </c>
      <c r="J66" s="35" t="n">
        <v>50259.48</v>
      </c>
      <c r="K66" s="35"/>
      <c r="L66" s="35" t="n">
        <v>50259.48</v>
      </c>
      <c r="M66" s="35"/>
      <c r="N66" s="35"/>
      <c r="O66" s="35"/>
      <c r="P66" s="35" t="n">
        <v>0</v>
      </c>
      <c r="Q66" s="35"/>
      <c r="R66" s="35"/>
      <c r="S66" s="35" t="n">
        <v>0</v>
      </c>
      <c r="T66" s="35"/>
      <c r="U66" s="35"/>
      <c r="V66" s="35"/>
      <c r="W66" s="35" t="n">
        <v>0</v>
      </c>
      <c r="X66" s="35"/>
      <c r="Y66" s="35"/>
      <c r="Z66" s="35"/>
      <c r="AA66" s="35" t="n">
        <v>0</v>
      </c>
      <c r="AB66" s="35"/>
      <c r="AC66" s="35"/>
      <c r="AD66" s="35"/>
      <c r="AE66" s="35" t="n">
        <v>5025.948</v>
      </c>
      <c r="AF66" s="35"/>
      <c r="AG66" s="35"/>
      <c r="AH66" s="35" t="n">
        <v>5025.948</v>
      </c>
      <c r="AI66" s="35" t="n">
        <v>5025.948</v>
      </c>
      <c r="AJ66" s="35" t="n">
        <v>55285</v>
      </c>
      <c r="AK66" s="36" t="n">
        <v>12</v>
      </c>
      <c r="AL66" s="35" t="n">
        <v>663420</v>
      </c>
      <c r="AM66" s="35" t="n">
        <v>0</v>
      </c>
      <c r="AN66" s="37" t="n">
        <v>663420</v>
      </c>
    </row>
    <row r="67" customFormat="false" ht="37.5" hidden="false" customHeight="true" outlineLevel="0" collapsed="false">
      <c r="A67" s="33" t="n">
        <v>52</v>
      </c>
      <c r="B67" s="34"/>
      <c r="C67" s="34" t="s">
        <v>157</v>
      </c>
      <c r="D67" s="34" t="s">
        <v>41</v>
      </c>
      <c r="E67" s="34"/>
      <c r="F67" s="34" t="n">
        <v>1</v>
      </c>
      <c r="G67" s="34" t="s">
        <v>46</v>
      </c>
      <c r="H67" s="34" t="s">
        <v>62</v>
      </c>
      <c r="I67" s="34" t="n">
        <v>2.84</v>
      </c>
      <c r="J67" s="35" t="n">
        <v>50259.48</v>
      </c>
      <c r="K67" s="35"/>
      <c r="L67" s="35" t="n">
        <v>50259.48</v>
      </c>
      <c r="M67" s="35"/>
      <c r="N67" s="35"/>
      <c r="O67" s="35"/>
      <c r="P67" s="35" t="n">
        <v>0</v>
      </c>
      <c r="Q67" s="35"/>
      <c r="R67" s="35"/>
      <c r="S67" s="35" t="n">
        <v>0</v>
      </c>
      <c r="T67" s="35"/>
      <c r="U67" s="35"/>
      <c r="V67" s="35"/>
      <c r="W67" s="35" t="n">
        <v>0</v>
      </c>
      <c r="X67" s="35"/>
      <c r="Y67" s="35"/>
      <c r="Z67" s="35"/>
      <c r="AA67" s="35" t="n">
        <v>0</v>
      </c>
      <c r="AB67" s="35"/>
      <c r="AC67" s="35"/>
      <c r="AD67" s="35"/>
      <c r="AE67" s="35" t="n">
        <v>5025.948</v>
      </c>
      <c r="AF67" s="35"/>
      <c r="AG67" s="35"/>
      <c r="AH67" s="35" t="n">
        <v>5025.948</v>
      </c>
      <c r="AI67" s="35" t="n">
        <v>5025.948</v>
      </c>
      <c r="AJ67" s="35" t="n">
        <v>55285</v>
      </c>
      <c r="AK67" s="36" t="n">
        <v>12</v>
      </c>
      <c r="AL67" s="35" t="n">
        <v>663420</v>
      </c>
      <c r="AM67" s="35" t="n">
        <v>0</v>
      </c>
      <c r="AN67" s="37" t="n">
        <v>663420</v>
      </c>
    </row>
    <row r="68" customFormat="false" ht="37.5" hidden="false" customHeight="true" outlineLevel="0" collapsed="false">
      <c r="A68" s="33" t="n">
        <v>53</v>
      </c>
      <c r="B68" s="34"/>
      <c r="C68" s="34" t="s">
        <v>157</v>
      </c>
      <c r="D68" s="34" t="s">
        <v>41</v>
      </c>
      <c r="E68" s="34"/>
      <c r="F68" s="34" t="n">
        <v>1</v>
      </c>
      <c r="G68" s="34" t="s">
        <v>101</v>
      </c>
      <c r="H68" s="34" t="s">
        <v>62</v>
      </c>
      <c r="I68" s="34" t="n">
        <v>2.84</v>
      </c>
      <c r="J68" s="35" t="n">
        <v>50259.48</v>
      </c>
      <c r="K68" s="35"/>
      <c r="L68" s="35" t="n">
        <v>50259.48</v>
      </c>
      <c r="M68" s="35"/>
      <c r="N68" s="35"/>
      <c r="O68" s="35"/>
      <c r="P68" s="35" t="n">
        <v>0</v>
      </c>
      <c r="Q68" s="35"/>
      <c r="R68" s="35"/>
      <c r="S68" s="35" t="n">
        <v>0</v>
      </c>
      <c r="T68" s="35"/>
      <c r="U68" s="35"/>
      <c r="V68" s="35"/>
      <c r="W68" s="35" t="n">
        <v>0</v>
      </c>
      <c r="X68" s="35"/>
      <c r="Y68" s="35"/>
      <c r="Z68" s="35"/>
      <c r="AA68" s="35" t="n">
        <v>0</v>
      </c>
      <c r="AB68" s="35"/>
      <c r="AC68" s="35"/>
      <c r="AD68" s="35"/>
      <c r="AE68" s="35" t="n">
        <v>5025.948</v>
      </c>
      <c r="AF68" s="35"/>
      <c r="AG68" s="35"/>
      <c r="AH68" s="35" t="n">
        <v>5025.948</v>
      </c>
      <c r="AI68" s="35" t="n">
        <v>5025.948</v>
      </c>
      <c r="AJ68" s="35" t="n">
        <v>55285</v>
      </c>
      <c r="AK68" s="36" t="n">
        <v>12</v>
      </c>
      <c r="AL68" s="35" t="n">
        <v>663420</v>
      </c>
      <c r="AM68" s="35" t="n">
        <v>0</v>
      </c>
      <c r="AN68" s="37" t="n">
        <v>663420</v>
      </c>
    </row>
    <row r="69" customFormat="false" ht="37.5" hidden="false" customHeight="true" outlineLevel="0" collapsed="false">
      <c r="A69" s="33" t="n">
        <v>54</v>
      </c>
      <c r="B69" s="34"/>
      <c r="C69" s="34" t="s">
        <v>157</v>
      </c>
      <c r="D69" s="34" t="s">
        <v>41</v>
      </c>
      <c r="E69" s="34"/>
      <c r="F69" s="34" t="n">
        <v>1</v>
      </c>
      <c r="G69" s="34" t="s">
        <v>65</v>
      </c>
      <c r="H69" s="34" t="s">
        <v>62</v>
      </c>
      <c r="I69" s="34" t="n">
        <v>2.84</v>
      </c>
      <c r="J69" s="35" t="n">
        <v>50259.48</v>
      </c>
      <c r="K69" s="35"/>
      <c r="L69" s="35" t="n">
        <v>50259.48</v>
      </c>
      <c r="M69" s="35"/>
      <c r="N69" s="35"/>
      <c r="O69" s="35"/>
      <c r="P69" s="35" t="n">
        <v>0</v>
      </c>
      <c r="Q69" s="35"/>
      <c r="R69" s="35"/>
      <c r="S69" s="35" t="n">
        <v>0</v>
      </c>
      <c r="T69" s="35"/>
      <c r="U69" s="35"/>
      <c r="V69" s="35"/>
      <c r="W69" s="35" t="n">
        <v>0</v>
      </c>
      <c r="X69" s="35"/>
      <c r="Y69" s="35"/>
      <c r="Z69" s="35"/>
      <c r="AA69" s="35" t="n">
        <v>0</v>
      </c>
      <c r="AB69" s="35"/>
      <c r="AC69" s="35"/>
      <c r="AD69" s="35"/>
      <c r="AE69" s="35" t="n">
        <v>5025.948</v>
      </c>
      <c r="AF69" s="35"/>
      <c r="AG69" s="35"/>
      <c r="AH69" s="35" t="n">
        <v>5025.948</v>
      </c>
      <c r="AI69" s="35" t="n">
        <v>5025.948</v>
      </c>
      <c r="AJ69" s="35" t="n">
        <v>55285</v>
      </c>
      <c r="AK69" s="36" t="n">
        <v>12</v>
      </c>
      <c r="AL69" s="35" t="n">
        <v>663420</v>
      </c>
      <c r="AM69" s="35" t="n">
        <v>0</v>
      </c>
      <c r="AN69" s="37" t="n">
        <v>663420</v>
      </c>
    </row>
    <row r="70" customFormat="false" ht="37.5" hidden="false" customHeight="true" outlineLevel="0" collapsed="false">
      <c r="A70" s="33" t="n">
        <v>55</v>
      </c>
      <c r="B70" s="34"/>
      <c r="C70" s="34" t="s">
        <v>157</v>
      </c>
      <c r="D70" s="34" t="s">
        <v>32</v>
      </c>
      <c r="E70" s="34"/>
      <c r="F70" s="34" t="n">
        <v>1</v>
      </c>
      <c r="G70" s="34"/>
      <c r="H70" s="34" t="s">
        <v>62</v>
      </c>
      <c r="I70" s="34" t="n">
        <v>2.84</v>
      </c>
      <c r="J70" s="35" t="n">
        <v>50259.48</v>
      </c>
      <c r="K70" s="35"/>
      <c r="L70" s="35" t="n">
        <v>50259.48</v>
      </c>
      <c r="M70" s="35"/>
      <c r="N70" s="35"/>
      <c r="O70" s="35"/>
      <c r="P70" s="35" t="n">
        <v>0</v>
      </c>
      <c r="Q70" s="35"/>
      <c r="R70" s="35"/>
      <c r="S70" s="35" t="n">
        <v>0</v>
      </c>
      <c r="T70" s="35"/>
      <c r="U70" s="35"/>
      <c r="V70" s="35"/>
      <c r="W70" s="35" t="n">
        <v>0</v>
      </c>
      <c r="X70" s="35"/>
      <c r="Y70" s="35"/>
      <c r="Z70" s="35"/>
      <c r="AA70" s="35" t="n">
        <v>0</v>
      </c>
      <c r="AB70" s="35"/>
      <c r="AC70" s="35"/>
      <c r="AD70" s="35"/>
      <c r="AE70" s="35" t="n">
        <v>5025.948</v>
      </c>
      <c r="AF70" s="35"/>
      <c r="AG70" s="35"/>
      <c r="AH70" s="35" t="n">
        <v>5025.948</v>
      </c>
      <c r="AI70" s="35" t="n">
        <v>5025.948</v>
      </c>
      <c r="AJ70" s="35" t="n">
        <v>55285</v>
      </c>
      <c r="AK70" s="36" t="n">
        <v>12</v>
      </c>
      <c r="AL70" s="35" t="n">
        <v>663420</v>
      </c>
      <c r="AM70" s="35" t="n">
        <v>0</v>
      </c>
      <c r="AN70" s="37" t="n">
        <v>663420</v>
      </c>
    </row>
    <row r="71" customFormat="false" ht="37.5" hidden="false" customHeight="true" outlineLevel="0" collapsed="false">
      <c r="A71" s="33" t="n">
        <v>56</v>
      </c>
      <c r="B71" s="34"/>
      <c r="C71" s="34" t="s">
        <v>159</v>
      </c>
      <c r="D71" s="34" t="s">
        <v>41</v>
      </c>
      <c r="E71" s="34"/>
      <c r="F71" s="34" t="n">
        <v>1</v>
      </c>
      <c r="G71" s="34" t="s">
        <v>97</v>
      </c>
      <c r="H71" s="34" t="s">
        <v>56</v>
      </c>
      <c r="I71" s="34" t="n">
        <v>2.81</v>
      </c>
      <c r="J71" s="35" t="n">
        <v>49728.57</v>
      </c>
      <c r="K71" s="35"/>
      <c r="L71" s="35" t="n">
        <v>49728.57</v>
      </c>
      <c r="M71" s="35"/>
      <c r="N71" s="35"/>
      <c r="O71" s="35"/>
      <c r="P71" s="35" t="n">
        <v>0</v>
      </c>
      <c r="Q71" s="35"/>
      <c r="R71" s="35"/>
      <c r="S71" s="35" t="n">
        <v>0</v>
      </c>
      <c r="T71" s="35"/>
      <c r="U71" s="35"/>
      <c r="V71" s="35"/>
      <c r="W71" s="35" t="n">
        <v>0</v>
      </c>
      <c r="X71" s="35"/>
      <c r="Y71" s="35"/>
      <c r="Z71" s="35"/>
      <c r="AA71" s="35" t="n">
        <v>0</v>
      </c>
      <c r="AB71" s="35"/>
      <c r="AC71" s="35"/>
      <c r="AD71" s="35"/>
      <c r="AE71" s="35" t="n">
        <v>4972.857</v>
      </c>
      <c r="AF71" s="35"/>
      <c r="AG71" s="35"/>
      <c r="AH71" s="35" t="n">
        <v>4972.857</v>
      </c>
      <c r="AI71" s="35" t="n">
        <v>4972.857</v>
      </c>
      <c r="AJ71" s="35" t="n">
        <v>54701</v>
      </c>
      <c r="AK71" s="36" t="n">
        <v>12</v>
      </c>
      <c r="AL71" s="35" t="n">
        <v>656412</v>
      </c>
      <c r="AM71" s="35" t="n">
        <v>0</v>
      </c>
      <c r="AN71" s="37" t="n">
        <v>656412</v>
      </c>
    </row>
    <row r="72" customFormat="false" ht="37.5" hidden="false" customHeight="true" outlineLevel="0" collapsed="false">
      <c r="A72" s="33" t="n">
        <v>57</v>
      </c>
      <c r="B72" s="34"/>
      <c r="C72" s="34" t="s">
        <v>160</v>
      </c>
      <c r="D72" s="34" t="s">
        <v>41</v>
      </c>
      <c r="E72" s="34"/>
      <c r="F72" s="34" t="n">
        <v>1</v>
      </c>
      <c r="G72" s="34" t="s">
        <v>102</v>
      </c>
      <c r="H72" s="34" t="s">
        <v>62</v>
      </c>
      <c r="I72" s="34" t="n">
        <v>2.84</v>
      </c>
      <c r="J72" s="35" t="n">
        <v>50259.48</v>
      </c>
      <c r="K72" s="35"/>
      <c r="L72" s="35" t="n">
        <v>50259.48</v>
      </c>
      <c r="M72" s="35"/>
      <c r="N72" s="35"/>
      <c r="O72" s="35"/>
      <c r="P72" s="35" t="n">
        <v>0</v>
      </c>
      <c r="Q72" s="35" t="n">
        <v>4424.25</v>
      </c>
      <c r="R72" s="35"/>
      <c r="S72" s="35" t="n">
        <v>4424.25</v>
      </c>
      <c r="T72" s="35"/>
      <c r="U72" s="35"/>
      <c r="V72" s="35"/>
      <c r="W72" s="35" t="n">
        <v>0</v>
      </c>
      <c r="X72" s="35"/>
      <c r="Y72" s="35"/>
      <c r="Z72" s="35"/>
      <c r="AA72" s="35" t="n">
        <v>0</v>
      </c>
      <c r="AB72" s="35"/>
      <c r="AC72" s="35"/>
      <c r="AD72" s="35"/>
      <c r="AE72" s="35" t="n">
        <v>5025.948</v>
      </c>
      <c r="AF72" s="35"/>
      <c r="AG72" s="35"/>
      <c r="AH72" s="35" t="n">
        <v>5025.948</v>
      </c>
      <c r="AI72" s="35" t="n">
        <v>9450.198</v>
      </c>
      <c r="AJ72" s="35" t="n">
        <v>59710</v>
      </c>
      <c r="AK72" s="36" t="n">
        <v>12</v>
      </c>
      <c r="AL72" s="35" t="n">
        <v>716520</v>
      </c>
      <c r="AM72" s="35" t="n">
        <v>0</v>
      </c>
      <c r="AN72" s="37" t="n">
        <v>716520</v>
      </c>
    </row>
    <row r="73" customFormat="false" ht="37.5" hidden="false" customHeight="true" outlineLevel="0" collapsed="false">
      <c r="A73" s="33" t="n">
        <v>58</v>
      </c>
      <c r="B73" s="34"/>
      <c r="C73" s="34" t="s">
        <v>160</v>
      </c>
      <c r="D73" s="34" t="s">
        <v>41</v>
      </c>
      <c r="E73" s="34"/>
      <c r="F73" s="34" t="n">
        <v>1</v>
      </c>
      <c r="G73" s="34" t="s">
        <v>161</v>
      </c>
      <c r="H73" s="34" t="s">
        <v>62</v>
      </c>
      <c r="I73" s="34" t="n">
        <v>2.84</v>
      </c>
      <c r="J73" s="35" t="n">
        <v>50259.48</v>
      </c>
      <c r="K73" s="35"/>
      <c r="L73" s="35" t="n">
        <v>50259.48</v>
      </c>
      <c r="M73" s="35"/>
      <c r="N73" s="35"/>
      <c r="O73" s="35"/>
      <c r="P73" s="35" t="n">
        <v>0</v>
      </c>
      <c r="Q73" s="35" t="n">
        <v>4424.25</v>
      </c>
      <c r="R73" s="35"/>
      <c r="S73" s="35" t="n">
        <v>4424.25</v>
      </c>
      <c r="T73" s="35"/>
      <c r="U73" s="35"/>
      <c r="V73" s="35"/>
      <c r="W73" s="35" t="n">
        <v>0</v>
      </c>
      <c r="X73" s="35"/>
      <c r="Y73" s="35"/>
      <c r="Z73" s="35"/>
      <c r="AA73" s="35" t="n">
        <v>0</v>
      </c>
      <c r="AB73" s="35"/>
      <c r="AC73" s="35"/>
      <c r="AD73" s="35"/>
      <c r="AE73" s="35" t="n">
        <v>5025.948</v>
      </c>
      <c r="AF73" s="35"/>
      <c r="AG73" s="35"/>
      <c r="AH73" s="35" t="n">
        <v>5025.948</v>
      </c>
      <c r="AI73" s="35" t="n">
        <v>9450.198</v>
      </c>
      <c r="AJ73" s="35" t="n">
        <v>59710</v>
      </c>
      <c r="AK73" s="36" t="n">
        <v>12</v>
      </c>
      <c r="AL73" s="35" t="n">
        <v>716520</v>
      </c>
      <c r="AM73" s="35" t="n">
        <v>0</v>
      </c>
      <c r="AN73" s="37" t="n">
        <v>716520</v>
      </c>
    </row>
    <row r="74" customFormat="false" ht="37.5" hidden="false" customHeight="true" outlineLevel="0" collapsed="false">
      <c r="A74" s="33" t="n">
        <v>59</v>
      </c>
      <c r="B74" s="34"/>
      <c r="C74" s="34" t="s">
        <v>160</v>
      </c>
      <c r="D74" s="34" t="s">
        <v>41</v>
      </c>
      <c r="E74" s="34"/>
      <c r="F74" s="34" t="n">
        <v>1</v>
      </c>
      <c r="G74" s="34" t="s">
        <v>36</v>
      </c>
      <c r="H74" s="34" t="s">
        <v>62</v>
      </c>
      <c r="I74" s="34" t="n">
        <v>2.84</v>
      </c>
      <c r="J74" s="35" t="n">
        <v>50259.48</v>
      </c>
      <c r="K74" s="35"/>
      <c r="L74" s="35" t="n">
        <v>50259.48</v>
      </c>
      <c r="M74" s="35"/>
      <c r="N74" s="35"/>
      <c r="O74" s="35"/>
      <c r="P74" s="35" t="n">
        <v>0</v>
      </c>
      <c r="Q74" s="35" t="n">
        <v>4424.25</v>
      </c>
      <c r="R74" s="35"/>
      <c r="S74" s="35" t="n">
        <v>4424.25</v>
      </c>
      <c r="T74" s="35"/>
      <c r="U74" s="35"/>
      <c r="V74" s="35"/>
      <c r="W74" s="35" t="n">
        <v>0</v>
      </c>
      <c r="X74" s="35"/>
      <c r="Y74" s="35"/>
      <c r="Z74" s="35"/>
      <c r="AA74" s="35" t="n">
        <v>0</v>
      </c>
      <c r="AB74" s="35"/>
      <c r="AC74" s="35"/>
      <c r="AD74" s="35"/>
      <c r="AE74" s="35" t="n">
        <v>5025.948</v>
      </c>
      <c r="AF74" s="35"/>
      <c r="AG74" s="35"/>
      <c r="AH74" s="35" t="n">
        <v>5025.948</v>
      </c>
      <c r="AI74" s="35" t="n">
        <v>9450.198</v>
      </c>
      <c r="AJ74" s="35" t="n">
        <v>59710</v>
      </c>
      <c r="AK74" s="36" t="n">
        <v>12</v>
      </c>
      <c r="AL74" s="35" t="n">
        <v>716520</v>
      </c>
      <c r="AM74" s="35" t="n">
        <v>0</v>
      </c>
      <c r="AN74" s="37" t="n">
        <v>716520</v>
      </c>
    </row>
    <row r="75" customFormat="false" ht="37.5" hidden="false" customHeight="true" outlineLevel="0" collapsed="false">
      <c r="A75" s="33" t="n">
        <v>60</v>
      </c>
      <c r="B75" s="34"/>
      <c r="C75" s="34" t="s">
        <v>162</v>
      </c>
      <c r="D75" s="34" t="s">
        <v>41</v>
      </c>
      <c r="E75" s="34"/>
      <c r="F75" s="34" t="n">
        <v>1</v>
      </c>
      <c r="G75" s="34" t="s">
        <v>163</v>
      </c>
      <c r="H75" s="34" t="s">
        <v>56</v>
      </c>
      <c r="I75" s="34" t="n">
        <v>2.81</v>
      </c>
      <c r="J75" s="35" t="n">
        <v>49728.57</v>
      </c>
      <c r="K75" s="35"/>
      <c r="L75" s="35" t="n">
        <v>49728.57</v>
      </c>
      <c r="M75" s="35"/>
      <c r="N75" s="35"/>
      <c r="O75" s="35"/>
      <c r="P75" s="35" t="n">
        <v>0</v>
      </c>
      <c r="Q75" s="35"/>
      <c r="R75" s="35"/>
      <c r="S75" s="35" t="n">
        <v>0</v>
      </c>
      <c r="T75" s="35"/>
      <c r="U75" s="35"/>
      <c r="V75" s="35" t="n">
        <v>3539.4</v>
      </c>
      <c r="W75" s="35" t="n">
        <v>3539.4</v>
      </c>
      <c r="X75" s="35"/>
      <c r="Y75" s="35"/>
      <c r="Z75" s="35"/>
      <c r="AA75" s="35" t="n">
        <v>0</v>
      </c>
      <c r="AB75" s="35"/>
      <c r="AC75" s="35"/>
      <c r="AD75" s="35"/>
      <c r="AE75" s="35" t="n">
        <v>4972.857</v>
      </c>
      <c r="AF75" s="35"/>
      <c r="AG75" s="35"/>
      <c r="AH75" s="35" t="n">
        <v>4972.857</v>
      </c>
      <c r="AI75" s="35" t="n">
        <v>8512.257</v>
      </c>
      <c r="AJ75" s="35" t="n">
        <v>58241</v>
      </c>
      <c r="AK75" s="36" t="n">
        <v>12</v>
      </c>
      <c r="AL75" s="35" t="n">
        <v>698892</v>
      </c>
      <c r="AM75" s="35" t="n">
        <v>0</v>
      </c>
      <c r="AN75" s="37" t="n">
        <v>698892</v>
      </c>
    </row>
    <row r="76" customFormat="false" ht="37.5" hidden="false" customHeight="true" outlineLevel="0" collapsed="false">
      <c r="A76" s="33" t="n">
        <v>61</v>
      </c>
      <c r="B76" s="34"/>
      <c r="C76" s="34" t="s">
        <v>162</v>
      </c>
      <c r="D76" s="34" t="s">
        <v>41</v>
      </c>
      <c r="E76" s="34"/>
      <c r="F76" s="34" t="n">
        <v>1</v>
      </c>
      <c r="G76" s="34" t="s">
        <v>164</v>
      </c>
      <c r="H76" s="34" t="s">
        <v>56</v>
      </c>
      <c r="I76" s="34" t="n">
        <v>2.81</v>
      </c>
      <c r="J76" s="35" t="n">
        <v>49728.57</v>
      </c>
      <c r="K76" s="35"/>
      <c r="L76" s="35" t="n">
        <v>49728.57</v>
      </c>
      <c r="M76" s="35"/>
      <c r="N76" s="35"/>
      <c r="O76" s="35"/>
      <c r="P76" s="35" t="n">
        <v>0</v>
      </c>
      <c r="Q76" s="35"/>
      <c r="R76" s="35"/>
      <c r="S76" s="35" t="n">
        <v>0</v>
      </c>
      <c r="T76" s="35"/>
      <c r="U76" s="35"/>
      <c r="V76" s="35" t="n">
        <v>3539.4</v>
      </c>
      <c r="W76" s="35" t="n">
        <v>3539.4</v>
      </c>
      <c r="X76" s="35"/>
      <c r="Y76" s="35"/>
      <c r="Z76" s="35"/>
      <c r="AA76" s="35" t="n">
        <v>0</v>
      </c>
      <c r="AB76" s="35"/>
      <c r="AC76" s="35"/>
      <c r="AD76" s="35"/>
      <c r="AE76" s="35" t="n">
        <v>4972.857</v>
      </c>
      <c r="AF76" s="35"/>
      <c r="AG76" s="35"/>
      <c r="AH76" s="35" t="n">
        <v>4972.857</v>
      </c>
      <c r="AI76" s="35" t="n">
        <v>8512.257</v>
      </c>
      <c r="AJ76" s="35" t="n">
        <v>58241</v>
      </c>
      <c r="AK76" s="36" t="n">
        <v>12</v>
      </c>
      <c r="AL76" s="35" t="n">
        <v>698892</v>
      </c>
      <c r="AM76" s="35" t="n">
        <v>0</v>
      </c>
      <c r="AN76" s="37" t="n">
        <v>698892</v>
      </c>
    </row>
    <row r="77" customFormat="false" ht="37.5" hidden="false" customHeight="true" outlineLevel="0" collapsed="false">
      <c r="A77" s="33" t="n">
        <v>62</v>
      </c>
      <c r="B77" s="34"/>
      <c r="C77" s="34" t="s">
        <v>162</v>
      </c>
      <c r="D77" s="34" t="s">
        <v>41</v>
      </c>
      <c r="E77" s="34"/>
      <c r="F77" s="34" t="n">
        <v>0.75</v>
      </c>
      <c r="G77" s="34"/>
      <c r="H77" s="34" t="s">
        <v>56</v>
      </c>
      <c r="I77" s="34" t="n">
        <v>2.81</v>
      </c>
      <c r="J77" s="35" t="n">
        <v>37296.4275</v>
      </c>
      <c r="K77" s="35"/>
      <c r="L77" s="35" t="n">
        <v>37296.4275</v>
      </c>
      <c r="M77" s="35"/>
      <c r="N77" s="35"/>
      <c r="O77" s="35"/>
      <c r="P77" s="35" t="n">
        <v>0</v>
      </c>
      <c r="Q77" s="35"/>
      <c r="R77" s="35"/>
      <c r="S77" s="35" t="n">
        <v>0</v>
      </c>
      <c r="T77" s="35"/>
      <c r="U77" s="35" t="n">
        <v>2654.55</v>
      </c>
      <c r="V77" s="35"/>
      <c r="W77" s="35" t="n">
        <v>2654.55</v>
      </c>
      <c r="X77" s="35"/>
      <c r="Y77" s="35"/>
      <c r="Z77" s="35"/>
      <c r="AA77" s="35" t="n">
        <v>0</v>
      </c>
      <c r="AB77" s="35"/>
      <c r="AC77" s="35"/>
      <c r="AD77" s="35"/>
      <c r="AE77" s="35" t="n">
        <v>3729.64275</v>
      </c>
      <c r="AF77" s="35"/>
      <c r="AG77" s="35"/>
      <c r="AH77" s="35" t="n">
        <v>3729.64275</v>
      </c>
      <c r="AI77" s="35" t="n">
        <v>6384.19275</v>
      </c>
      <c r="AJ77" s="35" t="n">
        <v>43681</v>
      </c>
      <c r="AK77" s="36" t="n">
        <v>12</v>
      </c>
      <c r="AL77" s="35" t="n">
        <v>524172</v>
      </c>
      <c r="AM77" s="35" t="n">
        <v>0</v>
      </c>
      <c r="AN77" s="37" t="n">
        <v>524172</v>
      </c>
    </row>
    <row r="78" customFormat="false" ht="37.5" hidden="false" customHeight="true" outlineLevel="0" collapsed="false">
      <c r="A78" s="33" t="n">
        <v>63</v>
      </c>
      <c r="B78" s="34"/>
      <c r="C78" s="34" t="s">
        <v>162</v>
      </c>
      <c r="D78" s="34" t="s">
        <v>41</v>
      </c>
      <c r="E78" s="34"/>
      <c r="F78" s="34" t="n">
        <v>0.5</v>
      </c>
      <c r="G78" s="34" t="s">
        <v>46</v>
      </c>
      <c r="H78" s="34" t="s">
        <v>56</v>
      </c>
      <c r="I78" s="34" t="n">
        <v>2.81</v>
      </c>
      <c r="J78" s="35" t="n">
        <v>24864.285</v>
      </c>
      <c r="K78" s="35"/>
      <c r="L78" s="35" t="n">
        <v>24864.285</v>
      </c>
      <c r="M78" s="35"/>
      <c r="N78" s="35"/>
      <c r="O78" s="35"/>
      <c r="P78" s="35" t="n">
        <v>0</v>
      </c>
      <c r="Q78" s="35"/>
      <c r="R78" s="35"/>
      <c r="S78" s="35" t="n">
        <v>0</v>
      </c>
      <c r="T78" s="35" t="n">
        <v>1769.7</v>
      </c>
      <c r="U78" s="35"/>
      <c r="V78" s="35"/>
      <c r="W78" s="35" t="n">
        <v>1769.7</v>
      </c>
      <c r="X78" s="35"/>
      <c r="Y78" s="35"/>
      <c r="Z78" s="35"/>
      <c r="AA78" s="35" t="n">
        <v>0</v>
      </c>
      <c r="AB78" s="35"/>
      <c r="AC78" s="35"/>
      <c r="AD78" s="35"/>
      <c r="AE78" s="35" t="n">
        <v>2486.4285</v>
      </c>
      <c r="AF78" s="35"/>
      <c r="AG78" s="35"/>
      <c r="AH78" s="35" t="n">
        <v>2486.4285</v>
      </c>
      <c r="AI78" s="35" t="n">
        <v>4256.1285</v>
      </c>
      <c r="AJ78" s="35" t="n">
        <v>29120</v>
      </c>
      <c r="AK78" s="36" t="n">
        <v>12</v>
      </c>
      <c r="AL78" s="35" t="n">
        <v>349440</v>
      </c>
      <c r="AM78" s="35" t="n">
        <v>0</v>
      </c>
      <c r="AN78" s="37" t="n">
        <v>349440</v>
      </c>
    </row>
    <row r="79" customFormat="false" ht="37.5" hidden="false" customHeight="true" outlineLevel="0" collapsed="false">
      <c r="A79" s="33" t="n">
        <v>64</v>
      </c>
      <c r="B79" s="34"/>
      <c r="C79" s="34" t="s">
        <v>162</v>
      </c>
      <c r="D79" s="34" t="s">
        <v>41</v>
      </c>
      <c r="E79" s="34"/>
      <c r="F79" s="34" t="n">
        <v>1</v>
      </c>
      <c r="G79" s="34" t="s">
        <v>116</v>
      </c>
      <c r="H79" s="34" t="s">
        <v>56</v>
      </c>
      <c r="I79" s="34" t="n">
        <v>2.81</v>
      </c>
      <c r="J79" s="35" t="n">
        <v>49728.57</v>
      </c>
      <c r="K79" s="35"/>
      <c r="L79" s="35" t="n">
        <v>49728.57</v>
      </c>
      <c r="M79" s="35"/>
      <c r="N79" s="35"/>
      <c r="O79" s="35"/>
      <c r="P79" s="35" t="n">
        <v>0</v>
      </c>
      <c r="Q79" s="35"/>
      <c r="R79" s="35"/>
      <c r="S79" s="35" t="n">
        <v>0</v>
      </c>
      <c r="T79" s="35"/>
      <c r="U79" s="35"/>
      <c r="V79" s="35" t="n">
        <v>3539.4</v>
      </c>
      <c r="W79" s="35" t="n">
        <v>3539.4</v>
      </c>
      <c r="X79" s="35"/>
      <c r="Y79" s="35"/>
      <c r="Z79" s="35"/>
      <c r="AA79" s="35" t="n">
        <v>0</v>
      </c>
      <c r="AB79" s="35"/>
      <c r="AC79" s="35"/>
      <c r="AD79" s="35"/>
      <c r="AE79" s="35" t="n">
        <v>4972.857</v>
      </c>
      <c r="AF79" s="35"/>
      <c r="AG79" s="35"/>
      <c r="AH79" s="35" t="n">
        <v>4972.857</v>
      </c>
      <c r="AI79" s="35" t="n">
        <v>8512.257</v>
      </c>
      <c r="AJ79" s="35" t="n">
        <v>58241</v>
      </c>
      <c r="AK79" s="36" t="n">
        <v>12</v>
      </c>
      <c r="AL79" s="35" t="n">
        <v>698892</v>
      </c>
      <c r="AM79" s="35" t="n">
        <v>0</v>
      </c>
      <c r="AN79" s="37" t="n">
        <v>698892</v>
      </c>
    </row>
    <row r="80" customFormat="false" ht="37.5" hidden="false" customHeight="true" outlineLevel="0" collapsed="false">
      <c r="A80" s="33" t="n">
        <v>65</v>
      </c>
      <c r="B80" s="34"/>
      <c r="C80" s="34" t="s">
        <v>162</v>
      </c>
      <c r="D80" s="34" t="s">
        <v>41</v>
      </c>
      <c r="E80" s="34"/>
      <c r="F80" s="34" t="n">
        <v>1</v>
      </c>
      <c r="G80" s="34" t="s">
        <v>130</v>
      </c>
      <c r="H80" s="34" t="s">
        <v>56</v>
      </c>
      <c r="I80" s="34" t="n">
        <v>2.81</v>
      </c>
      <c r="J80" s="35" t="n">
        <v>49728.57</v>
      </c>
      <c r="K80" s="35"/>
      <c r="L80" s="35" t="n">
        <v>49728.57</v>
      </c>
      <c r="M80" s="35"/>
      <c r="N80" s="35"/>
      <c r="O80" s="35"/>
      <c r="P80" s="35" t="n">
        <v>0</v>
      </c>
      <c r="Q80" s="35"/>
      <c r="R80" s="35"/>
      <c r="S80" s="35" t="n">
        <v>0</v>
      </c>
      <c r="T80" s="35"/>
      <c r="U80" s="35"/>
      <c r="V80" s="35" t="n">
        <v>3539.4</v>
      </c>
      <c r="W80" s="35" t="n">
        <v>3539.4</v>
      </c>
      <c r="X80" s="35"/>
      <c r="Y80" s="35"/>
      <c r="Z80" s="35"/>
      <c r="AA80" s="35" t="n">
        <v>0</v>
      </c>
      <c r="AB80" s="35"/>
      <c r="AC80" s="35"/>
      <c r="AD80" s="35"/>
      <c r="AE80" s="35" t="n">
        <v>4972.857</v>
      </c>
      <c r="AF80" s="35"/>
      <c r="AG80" s="35"/>
      <c r="AH80" s="35" t="n">
        <v>4972.857</v>
      </c>
      <c r="AI80" s="35" t="n">
        <v>8512.257</v>
      </c>
      <c r="AJ80" s="35" t="n">
        <v>58241</v>
      </c>
      <c r="AK80" s="36" t="n">
        <v>12</v>
      </c>
      <c r="AL80" s="35" t="n">
        <v>698892</v>
      </c>
      <c r="AM80" s="35" t="n">
        <v>0</v>
      </c>
      <c r="AN80" s="37" t="n">
        <v>698892</v>
      </c>
    </row>
    <row r="81" customFormat="false" ht="37.5" hidden="false" customHeight="true" outlineLevel="0" collapsed="false">
      <c r="A81" s="33" t="n">
        <v>66</v>
      </c>
      <c r="B81" s="34"/>
      <c r="C81" s="34" t="s">
        <v>162</v>
      </c>
      <c r="D81" s="34" t="s">
        <v>32</v>
      </c>
      <c r="E81" s="34"/>
      <c r="F81" s="34" t="n">
        <v>1.25</v>
      </c>
      <c r="G81" s="34"/>
      <c r="H81" s="34" t="s">
        <v>56</v>
      </c>
      <c r="I81" s="34" t="n">
        <v>2.81</v>
      </c>
      <c r="J81" s="35" t="n">
        <v>62160.7125</v>
      </c>
      <c r="K81" s="35"/>
      <c r="L81" s="35" t="n">
        <v>62160.7125</v>
      </c>
      <c r="M81" s="35"/>
      <c r="N81" s="35"/>
      <c r="O81" s="35"/>
      <c r="P81" s="35" t="n">
        <v>0</v>
      </c>
      <c r="Q81" s="35"/>
      <c r="R81" s="35"/>
      <c r="S81" s="35" t="n">
        <v>0</v>
      </c>
      <c r="T81" s="35"/>
      <c r="U81" s="35"/>
      <c r="V81" s="35"/>
      <c r="W81" s="35" t="n">
        <v>0</v>
      </c>
      <c r="X81" s="35"/>
      <c r="Y81" s="35" t="n">
        <v>3981.825</v>
      </c>
      <c r="Z81" s="35"/>
      <c r="AA81" s="35" t="n">
        <v>3981.825</v>
      </c>
      <c r="AB81" s="35"/>
      <c r="AC81" s="35"/>
      <c r="AD81" s="35" t="n">
        <v>3729.64275</v>
      </c>
      <c r="AE81" s="35"/>
      <c r="AF81" s="35"/>
      <c r="AG81" s="35"/>
      <c r="AH81" s="35" t="n">
        <v>3729.64275</v>
      </c>
      <c r="AI81" s="35" t="n">
        <v>7711.46775</v>
      </c>
      <c r="AJ81" s="35" t="n">
        <v>69872</v>
      </c>
      <c r="AK81" s="36" t="n">
        <v>12</v>
      </c>
      <c r="AL81" s="35" t="n">
        <v>838464</v>
      </c>
      <c r="AM81" s="35" t="n">
        <v>0</v>
      </c>
      <c r="AN81" s="37" t="n">
        <v>838464</v>
      </c>
    </row>
    <row r="82" customFormat="false" ht="37.5" hidden="false" customHeight="true" outlineLevel="0" collapsed="false">
      <c r="A82" s="33" t="n">
        <v>67</v>
      </c>
      <c r="B82" s="34"/>
      <c r="C82" s="34" t="s">
        <v>162</v>
      </c>
      <c r="D82" s="34" t="s">
        <v>41</v>
      </c>
      <c r="E82" s="34"/>
      <c r="F82" s="34" t="n">
        <v>1</v>
      </c>
      <c r="G82" s="34" t="s">
        <v>165</v>
      </c>
      <c r="H82" s="34" t="s">
        <v>56</v>
      </c>
      <c r="I82" s="34" t="n">
        <v>2.81</v>
      </c>
      <c r="J82" s="35" t="n">
        <v>49728.57</v>
      </c>
      <c r="K82" s="35"/>
      <c r="L82" s="35" t="n">
        <v>49728.57</v>
      </c>
      <c r="M82" s="35"/>
      <c r="N82" s="35"/>
      <c r="O82" s="35"/>
      <c r="P82" s="35" t="n">
        <v>0</v>
      </c>
      <c r="Q82" s="35"/>
      <c r="R82" s="35"/>
      <c r="S82" s="35" t="n">
        <v>0</v>
      </c>
      <c r="T82" s="35"/>
      <c r="U82" s="35"/>
      <c r="V82" s="35" t="n">
        <v>3539.4</v>
      </c>
      <c r="W82" s="35" t="n">
        <v>3539.4</v>
      </c>
      <c r="X82" s="35"/>
      <c r="Y82" s="35"/>
      <c r="Z82" s="35"/>
      <c r="AA82" s="35" t="n">
        <v>0</v>
      </c>
      <c r="AB82" s="35"/>
      <c r="AC82" s="35"/>
      <c r="AD82" s="35"/>
      <c r="AE82" s="35" t="n">
        <v>4972.857</v>
      </c>
      <c r="AF82" s="35"/>
      <c r="AG82" s="35"/>
      <c r="AH82" s="35" t="n">
        <v>4972.857</v>
      </c>
      <c r="AI82" s="35" t="n">
        <v>8512.257</v>
      </c>
      <c r="AJ82" s="35" t="n">
        <v>58241</v>
      </c>
      <c r="AK82" s="36" t="n">
        <v>12</v>
      </c>
      <c r="AL82" s="35" t="n">
        <v>698892</v>
      </c>
      <c r="AM82" s="35" t="n">
        <v>0</v>
      </c>
      <c r="AN82" s="37" t="n">
        <v>698892</v>
      </c>
    </row>
    <row r="83" customFormat="false" ht="37.5" hidden="false" customHeight="true" outlineLevel="0" collapsed="false">
      <c r="A83" s="33" t="n">
        <v>68</v>
      </c>
      <c r="B83" s="34"/>
      <c r="C83" s="34" t="s">
        <v>162</v>
      </c>
      <c r="D83" s="34" t="s">
        <v>41</v>
      </c>
      <c r="E83" s="34"/>
      <c r="F83" s="34" t="n">
        <v>1</v>
      </c>
      <c r="G83" s="34" t="s">
        <v>97</v>
      </c>
      <c r="H83" s="34" t="s">
        <v>56</v>
      </c>
      <c r="I83" s="34" t="n">
        <v>2.81</v>
      </c>
      <c r="J83" s="35" t="n">
        <v>49728.57</v>
      </c>
      <c r="K83" s="35"/>
      <c r="L83" s="35" t="n">
        <v>49728.57</v>
      </c>
      <c r="M83" s="35"/>
      <c r="N83" s="35"/>
      <c r="O83" s="35"/>
      <c r="P83" s="35" t="n">
        <v>0</v>
      </c>
      <c r="Q83" s="35"/>
      <c r="R83" s="35"/>
      <c r="S83" s="35" t="n">
        <v>0</v>
      </c>
      <c r="T83" s="35"/>
      <c r="U83" s="35"/>
      <c r="V83" s="35" t="n">
        <v>3539.4</v>
      </c>
      <c r="W83" s="35" t="n">
        <v>3539.4</v>
      </c>
      <c r="X83" s="35"/>
      <c r="Y83" s="35"/>
      <c r="Z83" s="35"/>
      <c r="AA83" s="35" t="n">
        <v>0</v>
      </c>
      <c r="AB83" s="35"/>
      <c r="AC83" s="35"/>
      <c r="AD83" s="35"/>
      <c r="AE83" s="35" t="n">
        <v>4972.857</v>
      </c>
      <c r="AF83" s="35"/>
      <c r="AG83" s="35"/>
      <c r="AH83" s="35" t="n">
        <v>4972.857</v>
      </c>
      <c r="AI83" s="35" t="n">
        <v>8512.257</v>
      </c>
      <c r="AJ83" s="35" t="n">
        <v>58241</v>
      </c>
      <c r="AK83" s="36" t="n">
        <v>12</v>
      </c>
      <c r="AL83" s="35" t="n">
        <v>698892</v>
      </c>
      <c r="AM83" s="35" t="n">
        <v>0</v>
      </c>
      <c r="AN83" s="37" t="n">
        <v>698892</v>
      </c>
    </row>
    <row r="84" customFormat="false" ht="37.5" hidden="false" customHeight="true" outlineLevel="0" collapsed="false">
      <c r="A84" s="33" t="n">
        <v>69</v>
      </c>
      <c r="B84" s="34"/>
      <c r="C84" s="34" t="s">
        <v>162</v>
      </c>
      <c r="D84" s="34" t="s">
        <v>41</v>
      </c>
      <c r="E84" s="34"/>
      <c r="F84" s="34" t="n">
        <v>0.5</v>
      </c>
      <c r="G84" s="34" t="s">
        <v>50</v>
      </c>
      <c r="H84" s="34" t="s">
        <v>56</v>
      </c>
      <c r="I84" s="34" t="n">
        <v>2.81</v>
      </c>
      <c r="J84" s="35" t="n">
        <v>24864.285</v>
      </c>
      <c r="K84" s="35"/>
      <c r="L84" s="35" t="n">
        <v>24864.285</v>
      </c>
      <c r="M84" s="35"/>
      <c r="N84" s="35"/>
      <c r="O84" s="35"/>
      <c r="P84" s="35" t="n">
        <v>0</v>
      </c>
      <c r="Q84" s="35"/>
      <c r="R84" s="35"/>
      <c r="S84" s="35" t="n">
        <v>0</v>
      </c>
      <c r="T84" s="35"/>
      <c r="U84" s="35"/>
      <c r="V84" s="35"/>
      <c r="W84" s="35" t="n">
        <v>0</v>
      </c>
      <c r="X84" s="35" t="n">
        <v>2654.55</v>
      </c>
      <c r="Y84" s="35"/>
      <c r="Z84" s="35"/>
      <c r="AA84" s="35" t="n">
        <v>2654.55</v>
      </c>
      <c r="AB84" s="35"/>
      <c r="AC84" s="35"/>
      <c r="AD84" s="35"/>
      <c r="AE84" s="35" t="n">
        <v>2486.4285</v>
      </c>
      <c r="AF84" s="35"/>
      <c r="AG84" s="35"/>
      <c r="AH84" s="35" t="n">
        <v>2486.4285</v>
      </c>
      <c r="AI84" s="35" t="n">
        <v>5140.9785</v>
      </c>
      <c r="AJ84" s="35" t="n">
        <v>30005</v>
      </c>
      <c r="AK84" s="36" t="n">
        <v>12</v>
      </c>
      <c r="AL84" s="35" t="n">
        <v>360060</v>
      </c>
      <c r="AM84" s="35" t="n">
        <v>0</v>
      </c>
      <c r="AN84" s="37" t="n">
        <v>360060</v>
      </c>
    </row>
    <row r="85" customFormat="false" ht="37.5" hidden="false" customHeight="true" outlineLevel="0" collapsed="false">
      <c r="A85" s="33" t="n">
        <v>70</v>
      </c>
      <c r="B85" s="34"/>
      <c r="C85" s="34" t="s">
        <v>162</v>
      </c>
      <c r="D85" s="34" t="s">
        <v>41</v>
      </c>
      <c r="E85" s="34"/>
      <c r="F85" s="34" t="n">
        <v>1</v>
      </c>
      <c r="G85" s="34" t="s">
        <v>166</v>
      </c>
      <c r="H85" s="34" t="s">
        <v>56</v>
      </c>
      <c r="I85" s="34" t="n">
        <v>2.81</v>
      </c>
      <c r="J85" s="35" t="n">
        <v>49728.57</v>
      </c>
      <c r="K85" s="35"/>
      <c r="L85" s="35" t="n">
        <v>49728.57</v>
      </c>
      <c r="M85" s="35"/>
      <c r="N85" s="35"/>
      <c r="O85" s="35"/>
      <c r="P85" s="35" t="n">
        <v>0</v>
      </c>
      <c r="Q85" s="35"/>
      <c r="R85" s="35"/>
      <c r="S85" s="35" t="n">
        <v>0</v>
      </c>
      <c r="T85" s="35"/>
      <c r="U85" s="35"/>
      <c r="V85" s="35" t="n">
        <v>3539.4</v>
      </c>
      <c r="W85" s="35" t="n">
        <v>3539.4</v>
      </c>
      <c r="X85" s="35"/>
      <c r="Y85" s="35"/>
      <c r="Z85" s="35"/>
      <c r="AA85" s="35" t="n">
        <v>0</v>
      </c>
      <c r="AB85" s="35"/>
      <c r="AC85" s="35"/>
      <c r="AD85" s="35"/>
      <c r="AE85" s="35" t="n">
        <v>4972.857</v>
      </c>
      <c r="AF85" s="35"/>
      <c r="AG85" s="35"/>
      <c r="AH85" s="35" t="n">
        <v>4972.857</v>
      </c>
      <c r="AI85" s="35" t="n">
        <v>8512.257</v>
      </c>
      <c r="AJ85" s="35" t="n">
        <v>58241</v>
      </c>
      <c r="AK85" s="36" t="n">
        <v>12</v>
      </c>
      <c r="AL85" s="35" t="n">
        <v>698892</v>
      </c>
      <c r="AM85" s="35" t="n">
        <v>0</v>
      </c>
      <c r="AN85" s="37" t="n">
        <v>698892</v>
      </c>
    </row>
    <row r="86" customFormat="false" ht="37.5" hidden="false" customHeight="true" outlineLevel="0" collapsed="false">
      <c r="A86" s="33" t="n">
        <v>71</v>
      </c>
      <c r="B86" s="34"/>
      <c r="C86" s="34" t="s">
        <v>162</v>
      </c>
      <c r="D86" s="34" t="s">
        <v>41</v>
      </c>
      <c r="E86" s="34"/>
      <c r="F86" s="34" t="n">
        <v>1</v>
      </c>
      <c r="G86" s="34" t="s">
        <v>167</v>
      </c>
      <c r="H86" s="34" t="s">
        <v>56</v>
      </c>
      <c r="I86" s="34" t="n">
        <v>2.81</v>
      </c>
      <c r="J86" s="35" t="n">
        <v>49728.57</v>
      </c>
      <c r="K86" s="35"/>
      <c r="L86" s="35" t="n">
        <v>49728.57</v>
      </c>
      <c r="M86" s="35"/>
      <c r="N86" s="35"/>
      <c r="O86" s="35"/>
      <c r="P86" s="35" t="n">
        <v>0</v>
      </c>
      <c r="Q86" s="35"/>
      <c r="R86" s="35"/>
      <c r="S86" s="35" t="n">
        <v>0</v>
      </c>
      <c r="T86" s="35"/>
      <c r="U86" s="35"/>
      <c r="V86" s="35" t="n">
        <v>3539.4</v>
      </c>
      <c r="W86" s="35" t="n">
        <v>3539.4</v>
      </c>
      <c r="X86" s="35"/>
      <c r="Y86" s="35"/>
      <c r="Z86" s="35"/>
      <c r="AA86" s="35" t="n">
        <v>0</v>
      </c>
      <c r="AB86" s="35"/>
      <c r="AC86" s="35"/>
      <c r="AD86" s="35"/>
      <c r="AE86" s="35" t="n">
        <v>4972.857</v>
      </c>
      <c r="AF86" s="35"/>
      <c r="AG86" s="35"/>
      <c r="AH86" s="35" t="n">
        <v>4972.857</v>
      </c>
      <c r="AI86" s="35" t="n">
        <v>8512.257</v>
      </c>
      <c r="AJ86" s="35" t="n">
        <v>58241</v>
      </c>
      <c r="AK86" s="36" t="n">
        <v>12</v>
      </c>
      <c r="AL86" s="35" t="n">
        <v>698892</v>
      </c>
      <c r="AM86" s="35" t="n">
        <v>0</v>
      </c>
      <c r="AN86" s="37" t="n">
        <v>698892</v>
      </c>
    </row>
    <row r="87" customFormat="false" ht="37.5" hidden="false" customHeight="true" outlineLevel="0" collapsed="false">
      <c r="A87" s="33" t="n">
        <v>72</v>
      </c>
      <c r="B87" s="34"/>
      <c r="C87" s="34" t="s">
        <v>162</v>
      </c>
      <c r="D87" s="34" t="s">
        <v>41</v>
      </c>
      <c r="E87" s="34"/>
      <c r="F87" s="34" t="n">
        <v>1</v>
      </c>
      <c r="G87" s="34" t="s">
        <v>158</v>
      </c>
      <c r="H87" s="34" t="s">
        <v>56</v>
      </c>
      <c r="I87" s="34" t="n">
        <v>2.81</v>
      </c>
      <c r="J87" s="35" t="n">
        <v>49728.57</v>
      </c>
      <c r="K87" s="35"/>
      <c r="L87" s="35" t="n">
        <v>49728.57</v>
      </c>
      <c r="M87" s="35"/>
      <c r="N87" s="35"/>
      <c r="O87" s="35"/>
      <c r="P87" s="35" t="n">
        <v>0</v>
      </c>
      <c r="Q87" s="35"/>
      <c r="R87" s="35"/>
      <c r="S87" s="35" t="n">
        <v>0</v>
      </c>
      <c r="T87" s="35"/>
      <c r="U87" s="35"/>
      <c r="V87" s="35"/>
      <c r="W87" s="35" t="n">
        <v>0</v>
      </c>
      <c r="X87" s="35"/>
      <c r="Y87" s="35"/>
      <c r="Z87" s="35" t="n">
        <v>5309.1</v>
      </c>
      <c r="AA87" s="35" t="n">
        <v>5309.1</v>
      </c>
      <c r="AB87" s="35"/>
      <c r="AC87" s="35"/>
      <c r="AD87" s="35"/>
      <c r="AE87" s="35" t="n">
        <v>4972.857</v>
      </c>
      <c r="AF87" s="35"/>
      <c r="AG87" s="35"/>
      <c r="AH87" s="35" t="n">
        <v>4972.857</v>
      </c>
      <c r="AI87" s="35" t="n">
        <v>10281.957</v>
      </c>
      <c r="AJ87" s="35" t="n">
        <v>60011</v>
      </c>
      <c r="AK87" s="36" t="n">
        <v>12</v>
      </c>
      <c r="AL87" s="35" t="n">
        <v>720132</v>
      </c>
      <c r="AM87" s="35" t="n">
        <v>0</v>
      </c>
      <c r="AN87" s="37" t="n">
        <v>720132</v>
      </c>
    </row>
    <row r="88" customFormat="false" ht="16.5" hidden="false" customHeight="false" outlineLevel="0" collapsed="false">
      <c r="A88" s="38"/>
      <c r="B88" s="39" t="s">
        <v>67</v>
      </c>
      <c r="C88" s="39"/>
      <c r="D88" s="39"/>
      <c r="E88" s="39"/>
      <c r="F88" s="40" t="n">
        <f aca="false">SUM(F54+F51+F46+F19+F12)</f>
        <v>63.5</v>
      </c>
      <c r="G88" s="40" t="n">
        <f aca="false">SUM(G54+G51+G46+G19+G12)</f>
        <v>0</v>
      </c>
      <c r="H88" s="40" t="n">
        <f aca="false">SUM(H54+H51+H46+H19+H12)</f>
        <v>0</v>
      </c>
      <c r="I88" s="40" t="n">
        <f aca="false">SUM(I54+I51+I46+I19+I12)</f>
        <v>217.45</v>
      </c>
      <c r="J88" s="41" t="n">
        <f aca="false">SUM(J54+J51+J46+J19+J12)</f>
        <v>3903239.7028</v>
      </c>
      <c r="K88" s="41" t="n">
        <f aca="false">SUM(K54+K51+K46+K19+K12)</f>
        <v>406696.52795</v>
      </c>
      <c r="L88" s="41" t="n">
        <f aca="false">SUM(L54+L51+L46+L19+L12)</f>
        <v>4309936.22975</v>
      </c>
      <c r="M88" s="41" t="n">
        <f aca="false">SUM(M54+M51+M46+M19+M12)</f>
        <v>5309.1</v>
      </c>
      <c r="N88" s="41" t="n">
        <f aca="false">SUM(N54+N51+N46+N19+N12)</f>
        <v>283.152</v>
      </c>
      <c r="O88" s="41" t="n">
        <f aca="false">SUM(O54+O51+O46+O19+O12)</f>
        <v>6795.648</v>
      </c>
      <c r="P88" s="41" t="n">
        <f aca="false">SUM(P54+P51+P46+P19+P12)</f>
        <v>7078.8</v>
      </c>
      <c r="Q88" s="41" t="n">
        <f aca="false">SUM(Q54+Q51+Q46+Q19+Q12)</f>
        <v>13272.75</v>
      </c>
      <c r="R88" s="41" t="n">
        <f aca="false">SUM(R54+R51+R46+R19+R12)</f>
        <v>19909.125</v>
      </c>
      <c r="S88" s="41" t="n">
        <f aca="false">SUM(S54+S51+S46+S19+S12)</f>
        <v>33181.875</v>
      </c>
      <c r="T88" s="41" t="n">
        <f aca="false">SUM(T54+T51+T46+T19+T12)</f>
        <v>1769.7</v>
      </c>
      <c r="U88" s="41" t="n">
        <f aca="false">SUM(U54+U51+U46+U19+U12)</f>
        <v>2654.55</v>
      </c>
      <c r="V88" s="41" t="n">
        <f aca="false">SUM(V54+V51+V46+V19+V12)</f>
        <v>28315.2</v>
      </c>
      <c r="W88" s="41" t="n">
        <f aca="false">SUM(W54+W51+W46+W19+W12)</f>
        <v>32739.45</v>
      </c>
      <c r="X88" s="41" t="n">
        <f aca="false">SUM(X54+X51+X46+X19+X12)</f>
        <v>2654.55</v>
      </c>
      <c r="Y88" s="41" t="n">
        <f aca="false">SUM(Y54+Y51+Y46+Y19+Y12)</f>
        <v>3981.825</v>
      </c>
      <c r="Z88" s="41" t="n">
        <f aca="false">SUM(Z54+Z51+Z46+Z19+Z12)</f>
        <v>5309.1</v>
      </c>
      <c r="AA88" s="41" t="n">
        <f aca="false">SUM(AA54+AA51+AA46+AA19+AA12)</f>
        <v>11945.475</v>
      </c>
      <c r="AB88" s="41" t="n">
        <f aca="false">SUM(AB54+AB51+AB46+AB19+AB12)</f>
        <v>1225.51725</v>
      </c>
      <c r="AC88" s="41" t="n">
        <f aca="false">SUM(AC54+AC51+AC46+AC19+AC12)</f>
        <v>2451.0345</v>
      </c>
      <c r="AD88" s="41" t="n">
        <f aca="false">SUM(AD54+AD51+AD46+AD19+AD12)</f>
        <v>3729.64275</v>
      </c>
      <c r="AE88" s="41" t="n">
        <f aca="false">SUM(AE54+AE51+AE46+AE19+AE12)</f>
        <v>397758.657975</v>
      </c>
      <c r="AF88" s="41" t="n">
        <f aca="false">SUM(AF54+AF51+AF46+AF19+AF12)</f>
        <v>7353.1035</v>
      </c>
      <c r="AG88" s="41" t="n">
        <f aca="false">SUM(AG54+AG51+AG46+AG19+AG12)</f>
        <v>22616.766</v>
      </c>
      <c r="AH88" s="41" t="n">
        <f aca="false">SUM(AH54+AH51+AH46+AH19+AH12)</f>
        <v>435134.721975</v>
      </c>
      <c r="AI88" s="41" t="n">
        <f aca="false">SUM(AI54+AI51+AI46+AI19+AI12)</f>
        <v>525389.421975</v>
      </c>
      <c r="AJ88" s="41" t="n">
        <f aca="false">SUM(AJ54+AJ51+AJ46+AJ19+AJ12)</f>
        <v>4835325</v>
      </c>
      <c r="AK88" s="41" t="n">
        <f aca="false">SUM(AK54+AK51+AK46+AK19+AK12)</f>
        <v>780</v>
      </c>
      <c r="AL88" s="41" t="n">
        <f aca="false">SUM(AL54+AL51+AL46+AL19+AL12)</f>
        <v>58023900</v>
      </c>
      <c r="AM88" s="41" t="n">
        <f aca="false">SUM(AM54+AM51+AM46+AM19+AM12)</f>
        <v>2602441.188</v>
      </c>
      <c r="AN88" s="41" t="n">
        <f aca="false">SUM(AN54+AN51+AN46+AN19+AN12)</f>
        <v>60626342</v>
      </c>
    </row>
    <row r="90" s="2" customFormat="true" ht="69.75" hidden="false" customHeight="false" outlineLevel="0" collapsed="false">
      <c r="B90" s="22" t="s">
        <v>68</v>
      </c>
      <c r="C90" s="5" t="s">
        <v>69</v>
      </c>
      <c r="F90" s="2" t="s">
        <v>70</v>
      </c>
      <c r="J90" s="2" t="s">
        <v>71</v>
      </c>
    </row>
  </sheetData>
  <mergeCells count="36">
    <mergeCell ref="A2:K2"/>
    <mergeCell ref="A3:K3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AH9"/>
    <mergeCell ref="AI9:AI11"/>
    <mergeCell ref="AJ9:AJ11"/>
    <mergeCell ref="AK9:AK11"/>
    <mergeCell ref="AL9:AL11"/>
    <mergeCell ref="AM9:AM11"/>
    <mergeCell ref="AN9:AN11"/>
    <mergeCell ref="N10:O10"/>
    <mergeCell ref="P10:P11"/>
    <mergeCell ref="Q10:R10"/>
    <mergeCell ref="S10:S11"/>
    <mergeCell ref="T10:V10"/>
    <mergeCell ref="W10:W11"/>
    <mergeCell ref="X10:Z10"/>
    <mergeCell ref="AA10:AA11"/>
    <mergeCell ref="AB10:AG10"/>
    <mergeCell ref="AH10:AH11"/>
    <mergeCell ref="B12:C12"/>
    <mergeCell ref="B19:C19"/>
    <mergeCell ref="B46:C46"/>
    <mergeCell ref="B51:C51"/>
    <mergeCell ref="B54:C5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1:52:21Z</dcterms:created>
  <dc:creator>GYPNORION</dc:creator>
  <dc:description/>
  <dc:language>en-US</dc:language>
  <cp:lastModifiedBy>GYPNORION</cp:lastModifiedBy>
  <cp:lastPrinted>2019-10-28T12:12:55Z</cp:lastPrinted>
  <dcterms:modified xsi:type="dcterms:W3CDTF">2019-11-04T10:56:57Z</dcterms:modified>
  <cp:revision>0</cp:revision>
  <dc:subject/>
  <dc:title/>
</cp:coreProperties>
</file>