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1">
  <si>
    <t xml:space="preserve">ТАРИФИКАЦИЯЛЫҚ ТІЗІМ</t>
  </si>
  <si>
    <t xml:space="preserve">СШ Жармаганбетов 01.09.2019 ж.</t>
  </si>
  <si>
    <t xml:space="preserve">Жыл басындағы көрсеткіштер</t>
  </si>
  <si>
    <t xml:space="preserve">I - IV</t>
  </si>
  <si>
    <t xml:space="preserve">V - IX</t>
  </si>
  <si>
    <t xml:space="preserve">X - XI</t>
  </si>
  <si>
    <t xml:space="preserve">Барлығы</t>
  </si>
  <si>
    <t xml:space="preserve">1 қыркүйек күнгі жиынтық-сыныптар саны</t>
  </si>
  <si>
    <t xml:space="preserve">БЕКІТЕМІН:</t>
  </si>
  <si>
    <t xml:space="preserve">1 қыркүйек күнгі оқушылар саны</t>
  </si>
  <si>
    <t xml:space="preserve">Басшы _______________ Н.Б.Сейдахметов</t>
  </si>
  <si>
    <t xml:space="preserve">Пед.қызметкерлер бойынша сағаттар саны</t>
  </si>
  <si>
    <t xml:space="preserve">оқу жоспары бойынша саны</t>
  </si>
  <si>
    <t xml:space="preserve">№ т/т</t>
  </si>
  <si>
    <t xml:space="preserve">Т.А.Ә.</t>
  </si>
  <si>
    <t xml:space="preserve">Лауазымы</t>
  </si>
  <si>
    <t xml:space="preserve">Білімі</t>
  </si>
  <si>
    <t xml:space="preserve">Диплом</t>
  </si>
  <si>
    <t xml:space="preserve">Категория</t>
  </si>
  <si>
    <t xml:space="preserve">Өтіл</t>
  </si>
  <si>
    <t xml:space="preserve">Коэффициент</t>
  </si>
  <si>
    <t xml:space="preserve">Мөлшерлеме</t>
  </si>
  <si>
    <t xml:space="preserve">Аптадағы сағаттар саны</t>
  </si>
  <si>
    <t xml:space="preserve">Бір айдағы еңбекақы</t>
  </si>
  <si>
    <t xml:space="preserve">Бір айдағы лауазымдық еңбекақылар сомасы</t>
  </si>
  <si>
    <t xml:space="preserve">Ауылдық жерде жұмыс iстегені үшін арттыру</t>
  </si>
  <si>
    <t xml:space="preserve">Жоғарылау еспке алынғандағы лауазымдық жалақы сомасы</t>
  </si>
  <si>
    <t xml:space="preserve">Жаңартылған білім мамзмұны үшін</t>
  </si>
  <si>
    <t xml:space="preserve">Сынып жетекшілік үшін</t>
  </si>
  <si>
    <t xml:space="preserve">Оқу кабинеттерін меңгергені үшін</t>
  </si>
  <si>
    <t xml:space="preserve">Дәптерлерді және жазбаша жұмыстарды тексергені үшін</t>
  </si>
  <si>
    <t xml:space="preserve">Ерекше еңбек жағдайлары үшін үстемеақы</t>
  </si>
  <si>
    <t xml:space="preserve">Педагогикалық-шеберлік санаты үшін қосымша ақы: педагог-сарапшы</t>
  </si>
  <si>
    <t xml:space="preserve">Педагогикалық-шеберлік санаты үшін қосымша ақы: педагог-модератор</t>
  </si>
  <si>
    <t xml:space="preserve">Қосымша төлемдер барлығы</t>
  </si>
  <si>
    <t xml:space="preserve">БАРЛЫҒЫ АЙЛЫҚ ЕТҚ</t>
  </si>
  <si>
    <t xml:space="preserve">Айлар саны</t>
  </si>
  <si>
    <t xml:space="preserve">БАРЛЫҒЫ ЖЫЛДЫҚ ЕҚТ</t>
  </si>
  <si>
    <t xml:space="preserve">Денсаулықты жақсартуға арналған жәрдемақы</t>
  </si>
  <si>
    <t xml:space="preserve">БАРЛЫҒЫ ЖЫЛДЫҚ ЕҚТ және денсаулықты жақсартуға арналған жәрдемақы</t>
  </si>
  <si>
    <t xml:space="preserve">I-IV</t>
  </si>
  <si>
    <t xml:space="preserve">V-IX</t>
  </si>
  <si>
    <t xml:space="preserve">X-XI</t>
  </si>
  <si>
    <t xml:space="preserve">Cағаттар саны</t>
  </si>
  <si>
    <t xml:space="preserve">Сома</t>
  </si>
  <si>
    <t xml:space="preserve">Негізгі сағаттар</t>
  </si>
  <si>
    <t xml:space="preserve">Тарификационный список</t>
  </si>
  <si>
    <t xml:space="preserve">30%</t>
  </si>
  <si>
    <t xml:space="preserve">Класс</t>
  </si>
  <si>
    <t xml:space="preserve">25%</t>
  </si>
  <si>
    <t xml:space="preserve">Төлемдер бойынша барлығы</t>
  </si>
  <si>
    <t xml:space="preserve">20%</t>
  </si>
  <si>
    <t xml:space="preserve">20% * (коэф. 0,500)</t>
  </si>
  <si>
    <t xml:space="preserve">25% * (коэф. 0,500)</t>
  </si>
  <si>
    <t xml:space="preserve">10% * (коэф. 0,500)</t>
  </si>
  <si>
    <t xml:space="preserve">10%</t>
  </si>
  <si>
    <t xml:space="preserve">35%</t>
  </si>
  <si>
    <t xml:space="preserve">%</t>
  </si>
  <si>
    <t xml:space="preserve">100%</t>
  </si>
  <si>
    <t xml:space="preserve">Қазақ тілі және әдебиеті мұғалімі</t>
  </si>
  <si>
    <t xml:space="preserve">Жоғары</t>
  </si>
  <si>
    <t xml:space="preserve">B2-1 (с 01.06.2019)</t>
  </si>
  <si>
    <t xml:space="preserve">БӨ (бейнелеу өнері) мұғалімі</t>
  </si>
  <si>
    <t xml:space="preserve">Химия мұғалімі</t>
  </si>
  <si>
    <t xml:space="preserve">биология мұғалімі</t>
  </si>
  <si>
    <t xml:space="preserve">Орыс тілі және әдебиет мұғалімі</t>
  </si>
  <si>
    <t xml:space="preserve">B2-2 (с 01.06.2019)</t>
  </si>
  <si>
    <t xml:space="preserve">Өзін-өзі тану мұғалімі</t>
  </si>
  <si>
    <t xml:space="preserve">B2-3 (с 01.06.2019)</t>
  </si>
  <si>
    <t xml:space="preserve">Таңдау курстары</t>
  </si>
  <si>
    <t xml:space="preserve">B2-4 (с 01.06.2019)</t>
  </si>
  <si>
    <t xml:space="preserve">Информатика мұғалімі</t>
  </si>
  <si>
    <t xml:space="preserve">Кәсіпкерлік және бизнес негіздері</t>
  </si>
  <si>
    <t xml:space="preserve">музыка мұғалімі</t>
  </si>
  <si>
    <t xml:space="preserve">физика мұғалімі</t>
  </si>
  <si>
    <t xml:space="preserve">бастауыш сынып мұғалімі</t>
  </si>
  <si>
    <t xml:space="preserve">Арнайы орта</t>
  </si>
  <si>
    <t xml:space="preserve">география мұғалімі</t>
  </si>
  <si>
    <t xml:space="preserve">тарих мұғалімі</t>
  </si>
  <si>
    <t xml:space="preserve">АӘД мұғалімі</t>
  </si>
  <si>
    <t xml:space="preserve">дене шынықтыру мұғалімі</t>
  </si>
  <si>
    <t xml:space="preserve">B4-2 (с 01.06.2019)</t>
  </si>
  <si>
    <t xml:space="preserve">B4-3 (с 01.06.2019)</t>
  </si>
  <si>
    <t xml:space="preserve">B4-4 (с 01.06.2019)</t>
  </si>
  <si>
    <t xml:space="preserve">математика мұғалімі</t>
  </si>
  <si>
    <t xml:space="preserve">ағылшын тілі мұғалімі</t>
  </si>
  <si>
    <t xml:space="preserve">БАРЛЫҒЫ:</t>
  </si>
  <si>
    <t xml:space="preserve">Бас есепшінің орынбасары-үнемдеуші</t>
  </si>
  <si>
    <t xml:space="preserve">Ж.Койбагарова</t>
  </si>
  <si>
    <t xml:space="preserve">Мектеп директоры</t>
  </si>
  <si>
    <t xml:space="preserve">Д.Абдулл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39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B13" activeCellId="0" sqref="B13:B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25.7"/>
    <col collapsed="false" customWidth="true" hidden="false" outlineLevel="0" max="4" min="4" style="2" width="11.7"/>
    <col collapsed="false" customWidth="false" hidden="false" outlineLevel="0" max="5" min="5" style="1" width="9.14"/>
    <col collapsed="false" customWidth="true" hidden="false" outlineLevel="0" max="6" min="6" style="1" width="20.56"/>
    <col collapsed="false" customWidth="true" hidden="false" outlineLevel="0" max="8" min="7" style="1" width="9.28"/>
    <col collapsed="false" customWidth="true" hidden="false" outlineLevel="0" max="9" min="9" style="1" width="11.85"/>
    <col collapsed="false" customWidth="true" hidden="false" outlineLevel="0" max="12" min="10" style="1" width="6.7"/>
    <col collapsed="false" customWidth="true" hidden="false" outlineLevel="0" max="15" min="13" style="1" width="10.13"/>
    <col collapsed="false" customWidth="true" hidden="false" outlineLevel="0" max="16" min="16" style="1" width="11.85"/>
    <col collapsed="false" customWidth="true" hidden="false" outlineLevel="0" max="17" min="17" style="1" width="9.41"/>
    <col collapsed="false" customWidth="true" hidden="false" outlineLevel="0" max="18" min="18" style="1" width="10.13"/>
    <col collapsed="false" customWidth="true" hidden="false" outlineLevel="0" max="19" min="19" style="1" width="11.85"/>
    <col collapsed="false" customWidth="true" hidden="false" outlineLevel="0" max="22" min="20" style="1" width="9.41"/>
    <col collapsed="false" customWidth="true" hidden="false" outlineLevel="0" max="26" min="23" style="1" width="10.13"/>
    <col collapsed="false" customWidth="true" hidden="false" outlineLevel="0" max="27" min="27" style="1" width="5.71"/>
    <col collapsed="false" customWidth="true" hidden="false" outlineLevel="0" max="28" min="28" style="1" width="9.41"/>
    <col collapsed="false" customWidth="true" hidden="false" outlineLevel="0" max="29" min="29" style="1" width="5.71"/>
    <col collapsed="false" customWidth="true" hidden="false" outlineLevel="0" max="31" min="30" style="1" width="9.41"/>
    <col collapsed="false" customWidth="true" hidden="false" outlineLevel="0" max="32" min="32" style="1" width="14.56"/>
    <col collapsed="false" customWidth="false" hidden="false" outlineLevel="0" max="33" min="33" style="1" width="9.14"/>
    <col collapsed="false" customWidth="true" hidden="false" outlineLevel="0" max="35" min="34" style="1" width="9.41"/>
    <col collapsed="false" customWidth="false" hidden="false" outlineLevel="0" max="36" min="36" style="1" width="9.14"/>
    <col collapsed="false" customWidth="true" hidden="false" outlineLevel="0" max="38" min="37" style="1" width="10.13"/>
    <col collapsed="false" customWidth="true" hidden="false" outlineLevel="0" max="40" min="39" style="1" width="12.14"/>
    <col collapsed="false" customWidth="true" hidden="false" outlineLevel="0" max="41" min="41" style="1" width="13.41"/>
    <col collapsed="false" customWidth="true" hidden="false" outlineLevel="0" max="42" min="42" style="1" width="11.85"/>
    <col collapsed="false" customWidth="true" hidden="false" outlineLevel="0" max="43" min="43" style="1" width="9.41"/>
    <col collapsed="false" customWidth="true" hidden="false" outlineLevel="0" max="44" min="44" style="1" width="13.14"/>
    <col collapsed="false" customWidth="true" hidden="false" outlineLevel="0" max="45" min="45" style="1" width="11.85"/>
    <col collapsed="false" customWidth="true" hidden="false" outlineLevel="0" max="46" min="46" style="1" width="15.7"/>
    <col collapsed="false" customWidth="false" hidden="false" outlineLevel="0" max="257" min="47" style="1" width="9.14"/>
  </cols>
  <sheetData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AM3" s="4" t="s">
        <v>2</v>
      </c>
      <c r="AN3" s="4"/>
      <c r="AO3" s="4"/>
      <c r="AP3" s="4"/>
      <c r="AQ3" s="4" t="s">
        <v>3</v>
      </c>
      <c r="AR3" s="4" t="s">
        <v>4</v>
      </c>
      <c r="AS3" s="4" t="s">
        <v>5</v>
      </c>
      <c r="AT3" s="4" t="s">
        <v>6</v>
      </c>
    </row>
    <row r="4" customFormat="false" ht="15.75" hidden="false" customHeight="false" outlineLevel="0" collapsed="false">
      <c r="AM4" s="5" t="s">
        <v>7</v>
      </c>
      <c r="AN4" s="5"/>
      <c r="AO4" s="5"/>
      <c r="AP4" s="5"/>
      <c r="AQ4" s="5" t="n">
        <v>0</v>
      </c>
      <c r="AR4" s="5" t="n">
        <v>0</v>
      </c>
      <c r="AS4" s="5" t="n">
        <v>0</v>
      </c>
      <c r="AT4" s="5" t="n">
        <v>0</v>
      </c>
    </row>
    <row r="5" customFormat="false" ht="20.25" hidden="false" customHeight="false" outlineLevel="0" collapsed="false">
      <c r="B5" s="6" t="s">
        <v>8</v>
      </c>
      <c r="C5" s="6"/>
      <c r="AM5" s="5" t="s">
        <v>9</v>
      </c>
      <c r="AN5" s="5"/>
      <c r="AO5" s="5"/>
      <c r="AP5" s="5"/>
      <c r="AQ5" s="5" t="n">
        <v>0</v>
      </c>
      <c r="AR5" s="5" t="n">
        <v>0</v>
      </c>
      <c r="AS5" s="5" t="n">
        <v>0</v>
      </c>
      <c r="AT5" s="5" t="n">
        <v>0</v>
      </c>
    </row>
    <row r="6" customFormat="false" ht="20.25" hidden="false" customHeight="false" outlineLevel="0" collapsed="false">
      <c r="B6" s="6" t="s">
        <v>10</v>
      </c>
      <c r="C6" s="6"/>
      <c r="AM6" s="5" t="s">
        <v>11</v>
      </c>
      <c r="AN6" s="5"/>
      <c r="AO6" s="5"/>
      <c r="AP6" s="5"/>
      <c r="AQ6" s="5" t="n">
        <v>0</v>
      </c>
      <c r="AR6" s="5" t="n">
        <v>0</v>
      </c>
      <c r="AS6" s="5" t="n">
        <v>0</v>
      </c>
      <c r="AT6" s="5" t="n">
        <v>0</v>
      </c>
    </row>
    <row r="7" customFormat="false" ht="15.75" hidden="false" customHeight="false" outlineLevel="0" collapsed="false">
      <c r="AM7" s="5" t="s">
        <v>12</v>
      </c>
      <c r="AN7" s="5"/>
      <c r="AO7" s="5"/>
      <c r="AP7" s="5"/>
      <c r="AQ7" s="5" t="n">
        <v>0</v>
      </c>
      <c r="AR7" s="5" t="n">
        <v>0</v>
      </c>
      <c r="AS7" s="5" t="n">
        <v>0</v>
      </c>
      <c r="AT7" s="5" t="n">
        <v>0</v>
      </c>
    </row>
    <row r="8" customFormat="false" ht="22.7" hidden="false" customHeight="true" outlineLevel="0" collapsed="false">
      <c r="A8" s="7" t="s">
        <v>13</v>
      </c>
      <c r="B8" s="8" t="s">
        <v>14</v>
      </c>
      <c r="C8" s="8" t="s">
        <v>15</v>
      </c>
      <c r="D8" s="8" t="s">
        <v>16</v>
      </c>
      <c r="E8" s="8" t="s">
        <v>17</v>
      </c>
      <c r="F8" s="8" t="s">
        <v>18</v>
      </c>
      <c r="G8" s="8" t="s">
        <v>19</v>
      </c>
      <c r="H8" s="8" t="s">
        <v>20</v>
      </c>
      <c r="I8" s="8" t="s">
        <v>21</v>
      </c>
      <c r="J8" s="8" t="s">
        <v>22</v>
      </c>
      <c r="K8" s="8"/>
      <c r="L8" s="8"/>
      <c r="M8" s="8" t="s">
        <v>23</v>
      </c>
      <c r="N8" s="8"/>
      <c r="O8" s="8"/>
      <c r="P8" s="8" t="s">
        <v>24</v>
      </c>
      <c r="Q8" s="8" t="s">
        <v>25</v>
      </c>
      <c r="R8" s="8"/>
      <c r="S8" s="8" t="s">
        <v>26</v>
      </c>
      <c r="T8" s="8" t="s">
        <v>27</v>
      </c>
      <c r="U8" s="8"/>
      <c r="V8" s="8"/>
      <c r="W8" s="8"/>
      <c r="X8" s="8"/>
      <c r="Y8" s="8"/>
      <c r="Z8" s="8" t="s">
        <v>6</v>
      </c>
      <c r="AA8" s="8" t="s">
        <v>28</v>
      </c>
      <c r="AB8" s="8"/>
      <c r="AC8" s="8"/>
      <c r="AD8" s="8"/>
      <c r="AE8" s="8"/>
      <c r="AF8" s="8" t="s">
        <v>29</v>
      </c>
      <c r="AG8" s="8" t="s">
        <v>30</v>
      </c>
      <c r="AH8" s="8"/>
      <c r="AI8" s="8"/>
      <c r="AJ8" s="8" t="s">
        <v>31</v>
      </c>
      <c r="AK8" s="8"/>
      <c r="AL8" s="8"/>
      <c r="AM8" s="8" t="s">
        <v>32</v>
      </c>
      <c r="AN8" s="8" t="s">
        <v>33</v>
      </c>
      <c r="AO8" s="8" t="s">
        <v>34</v>
      </c>
      <c r="AP8" s="8" t="s">
        <v>35</v>
      </c>
      <c r="AQ8" s="8" t="s">
        <v>36</v>
      </c>
      <c r="AR8" s="8" t="s">
        <v>37</v>
      </c>
      <c r="AS8" s="8" t="s">
        <v>38</v>
      </c>
      <c r="AT8" s="8" t="s">
        <v>39</v>
      </c>
    </row>
    <row r="9" customFormat="false" ht="22.7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 t="s">
        <v>40</v>
      </c>
      <c r="K9" s="8" t="s">
        <v>41</v>
      </c>
      <c r="L9" s="8" t="s">
        <v>42</v>
      </c>
      <c r="M9" s="8" t="s">
        <v>40</v>
      </c>
      <c r="N9" s="8" t="s">
        <v>41</v>
      </c>
      <c r="O9" s="8" t="s">
        <v>42</v>
      </c>
      <c r="P9" s="8"/>
      <c r="Q9" s="8"/>
      <c r="R9" s="8"/>
      <c r="S9" s="8"/>
      <c r="T9" s="8" t="s">
        <v>43</v>
      </c>
      <c r="U9" s="8"/>
      <c r="V9" s="8"/>
      <c r="W9" s="8" t="s">
        <v>44</v>
      </c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</row>
    <row r="10" customFormat="false" ht="105.7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9" t="s">
        <v>45</v>
      </c>
      <c r="K10" s="9" t="s">
        <v>45</v>
      </c>
      <c r="L10" s="9" t="s">
        <v>45</v>
      </c>
      <c r="M10" s="9" t="s">
        <v>46</v>
      </c>
      <c r="N10" s="9" t="s">
        <v>46</v>
      </c>
      <c r="O10" s="9" t="s">
        <v>46</v>
      </c>
      <c r="P10" s="8"/>
      <c r="Q10" s="8"/>
      <c r="R10" s="8"/>
      <c r="S10" s="8"/>
      <c r="T10" s="10" t="s">
        <v>40</v>
      </c>
      <c r="U10" s="10" t="s">
        <v>41</v>
      </c>
      <c r="V10" s="10" t="s">
        <v>42</v>
      </c>
      <c r="W10" s="10" t="s">
        <v>40</v>
      </c>
      <c r="X10" s="10" t="s">
        <v>41</v>
      </c>
      <c r="Y10" s="10" t="s">
        <v>42</v>
      </c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</row>
    <row r="11" customFormat="false" ht="15.7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9"/>
      <c r="K11" s="9"/>
      <c r="L11" s="9"/>
      <c r="M11" s="9"/>
      <c r="N11" s="9"/>
      <c r="O11" s="9"/>
      <c r="P11" s="8"/>
      <c r="Q11" s="8"/>
      <c r="R11" s="8"/>
      <c r="S11" s="8"/>
      <c r="T11" s="10" t="s">
        <v>47</v>
      </c>
      <c r="U11" s="10" t="s">
        <v>47</v>
      </c>
      <c r="V11" s="10" t="s">
        <v>47</v>
      </c>
      <c r="W11" s="10" t="s">
        <v>47</v>
      </c>
      <c r="X11" s="10" t="s">
        <v>47</v>
      </c>
      <c r="Y11" s="10" t="s">
        <v>47</v>
      </c>
      <c r="Z11" s="8"/>
      <c r="AA11" s="11" t="s">
        <v>48</v>
      </c>
      <c r="AB11" s="10" t="s">
        <v>49</v>
      </c>
      <c r="AC11" s="11" t="s">
        <v>48</v>
      </c>
      <c r="AD11" s="10" t="s">
        <v>47</v>
      </c>
      <c r="AE11" s="10" t="s">
        <v>50</v>
      </c>
      <c r="AF11" s="10" t="s">
        <v>51</v>
      </c>
      <c r="AG11" s="10" t="s">
        <v>52</v>
      </c>
      <c r="AH11" s="10" t="s">
        <v>53</v>
      </c>
      <c r="AI11" s="10" t="s">
        <v>50</v>
      </c>
      <c r="AJ11" s="10" t="s">
        <v>54</v>
      </c>
      <c r="AK11" s="10" t="s">
        <v>55</v>
      </c>
      <c r="AL11" s="10" t="s">
        <v>50</v>
      </c>
      <c r="AM11" s="10" t="s">
        <v>56</v>
      </c>
      <c r="AN11" s="10" t="s">
        <v>47</v>
      </c>
      <c r="AO11" s="8"/>
      <c r="AP11" s="8"/>
      <c r="AQ11" s="8"/>
      <c r="AR11" s="8"/>
      <c r="AS11" s="8"/>
      <c r="AT11" s="8"/>
    </row>
    <row r="12" customFormat="false" ht="15.7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9"/>
      <c r="K12" s="9"/>
      <c r="L12" s="9"/>
      <c r="M12" s="9"/>
      <c r="N12" s="9"/>
      <c r="O12" s="9"/>
      <c r="P12" s="8"/>
      <c r="Q12" s="10" t="s">
        <v>57</v>
      </c>
      <c r="R12" s="10" t="s">
        <v>44</v>
      </c>
      <c r="S12" s="8"/>
      <c r="T12" s="10" t="s">
        <v>58</v>
      </c>
      <c r="U12" s="10" t="s">
        <v>58</v>
      </c>
      <c r="V12" s="10" t="s">
        <v>58</v>
      </c>
      <c r="W12" s="10" t="s">
        <v>58</v>
      </c>
      <c r="X12" s="10" t="s">
        <v>58</v>
      </c>
      <c r="Y12" s="10" t="s">
        <v>58</v>
      </c>
      <c r="Z12" s="8"/>
      <c r="AA12" s="11"/>
      <c r="AB12" s="10"/>
      <c r="AC12" s="11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8"/>
      <c r="AQ12" s="8"/>
      <c r="AR12" s="8"/>
      <c r="AS12" s="8"/>
      <c r="AT12" s="8"/>
    </row>
    <row r="13" customFormat="false" ht="31.5" hidden="false" customHeight="false" outlineLevel="0" collapsed="false">
      <c r="A13" s="5" t="n">
        <v>1</v>
      </c>
      <c r="B13" s="12"/>
      <c r="C13" s="12" t="s">
        <v>59</v>
      </c>
      <c r="D13" s="12" t="s">
        <v>60</v>
      </c>
      <c r="E13" s="12"/>
      <c r="F13" s="13" t="s">
        <v>61</v>
      </c>
      <c r="G13" s="13" t="n">
        <v>21</v>
      </c>
      <c r="H13" s="13" t="n">
        <v>5.32</v>
      </c>
      <c r="I13" s="14" t="n">
        <v>94148.04</v>
      </c>
      <c r="J13" s="14"/>
      <c r="K13" s="14" t="n">
        <v>5</v>
      </c>
      <c r="L13" s="14" t="n">
        <v>4</v>
      </c>
      <c r="M13" s="14"/>
      <c r="N13" s="14" t="n">
        <v>26152.2333333333</v>
      </c>
      <c r="O13" s="14" t="n">
        <v>20921.7866666667</v>
      </c>
      <c r="P13" s="14" t="n">
        <v>47074.02</v>
      </c>
      <c r="Q13" s="14" t="n">
        <v>25</v>
      </c>
      <c r="R13" s="14" t="n">
        <v>11768.505</v>
      </c>
      <c r="S13" s="14" t="n">
        <v>58842.525</v>
      </c>
      <c r="T13" s="14"/>
      <c r="U13" s="14" t="n">
        <v>5</v>
      </c>
      <c r="V13" s="14" t="n">
        <v>3</v>
      </c>
      <c r="W13" s="14"/>
      <c r="X13" s="14" t="n">
        <v>8140.62</v>
      </c>
      <c r="Y13" s="14" t="n">
        <v>7550.72</v>
      </c>
      <c r="Z13" s="14" t="n">
        <v>15691.34</v>
      </c>
      <c r="AA13" s="14"/>
      <c r="AB13" s="14"/>
      <c r="AC13" s="14"/>
      <c r="AD13" s="14"/>
      <c r="AE13" s="14" t="n">
        <v>0</v>
      </c>
      <c r="AF13" s="14"/>
      <c r="AG13" s="14" t="n">
        <v>294.95</v>
      </c>
      <c r="AH13" s="14"/>
      <c r="AI13" s="14" t="n">
        <v>294.95</v>
      </c>
      <c r="AJ13" s="14"/>
      <c r="AK13" s="14" t="n">
        <v>5884.2525</v>
      </c>
      <c r="AL13" s="14" t="n">
        <v>5884.2525</v>
      </c>
      <c r="AM13" s="14"/>
      <c r="AN13" s="14"/>
      <c r="AO13" s="14" t="n">
        <v>21870.5425</v>
      </c>
      <c r="AP13" s="14" t="n">
        <v>80713</v>
      </c>
      <c r="AQ13" s="14" t="n">
        <v>12</v>
      </c>
      <c r="AR13" s="14" t="n">
        <v>968556</v>
      </c>
      <c r="AS13" s="14" t="n">
        <v>58842.525</v>
      </c>
      <c r="AT13" s="14" t="n">
        <v>1027398.525</v>
      </c>
    </row>
    <row r="14" customFormat="false" ht="31.5" hidden="false" customHeight="false" outlineLevel="0" collapsed="false">
      <c r="A14" s="5" t="n">
        <v>2</v>
      </c>
      <c r="B14" s="12"/>
      <c r="C14" s="12" t="s">
        <v>62</v>
      </c>
      <c r="D14" s="12" t="s">
        <v>60</v>
      </c>
      <c r="E14" s="12"/>
      <c r="F14" s="13" t="s">
        <v>61</v>
      </c>
      <c r="G14" s="13" t="n">
        <v>26</v>
      </c>
      <c r="H14" s="13" t="n">
        <v>5.41</v>
      </c>
      <c r="I14" s="14" t="n">
        <v>95740.77</v>
      </c>
      <c r="J14" s="14" t="n">
        <v>3</v>
      </c>
      <c r="K14" s="14" t="n">
        <v>12</v>
      </c>
      <c r="L14" s="14" t="n">
        <v>3</v>
      </c>
      <c r="M14" s="14" t="n">
        <v>15956.795</v>
      </c>
      <c r="N14" s="14" t="n">
        <v>63827.18</v>
      </c>
      <c r="O14" s="14" t="n">
        <v>15956.795</v>
      </c>
      <c r="P14" s="14" t="n">
        <v>95740.77</v>
      </c>
      <c r="Q14" s="14" t="n">
        <v>25</v>
      </c>
      <c r="R14" s="14" t="n">
        <v>23935.1925</v>
      </c>
      <c r="S14" s="14" t="n">
        <v>119675.9625</v>
      </c>
      <c r="T14" s="14" t="n">
        <v>3</v>
      </c>
      <c r="U14" s="14" t="n">
        <v>12</v>
      </c>
      <c r="V14" s="14" t="n">
        <v>1</v>
      </c>
      <c r="W14" s="14" t="n">
        <v>9949.64666666667</v>
      </c>
      <c r="X14" s="14" t="n">
        <v>12604.1966666667</v>
      </c>
      <c r="Y14" s="14" t="n">
        <v>9359.74666666667</v>
      </c>
      <c r="Z14" s="14" t="n">
        <v>31913.59</v>
      </c>
      <c r="AA14" s="14"/>
      <c r="AB14" s="14"/>
      <c r="AC14" s="14"/>
      <c r="AD14" s="14"/>
      <c r="AE14" s="14" t="n">
        <v>0</v>
      </c>
      <c r="AF14" s="14"/>
      <c r="AG14" s="14" t="n">
        <v>294.95</v>
      </c>
      <c r="AH14" s="14"/>
      <c r="AI14" s="14" t="n">
        <v>294.95</v>
      </c>
      <c r="AJ14" s="14"/>
      <c r="AK14" s="14" t="n">
        <v>11967.59625</v>
      </c>
      <c r="AL14" s="14" t="n">
        <v>11967.59625</v>
      </c>
      <c r="AM14" s="14"/>
      <c r="AN14" s="14"/>
      <c r="AO14" s="14" t="n">
        <v>44176.13625</v>
      </c>
      <c r="AP14" s="14" t="n">
        <v>163852</v>
      </c>
      <c r="AQ14" s="14" t="n">
        <v>12</v>
      </c>
      <c r="AR14" s="14" t="n">
        <v>1966224</v>
      </c>
      <c r="AS14" s="14" t="n">
        <v>119675.963</v>
      </c>
      <c r="AT14" s="14" t="n">
        <v>2085899.963</v>
      </c>
    </row>
    <row r="15" customFormat="false" ht="15.75" hidden="false" customHeight="false" outlineLevel="0" collapsed="false">
      <c r="A15" s="5" t="n">
        <v>3</v>
      </c>
      <c r="B15" s="12"/>
      <c r="C15" s="12" t="s">
        <v>63</v>
      </c>
      <c r="D15" s="12" t="s">
        <v>60</v>
      </c>
      <c r="E15" s="12"/>
      <c r="F15" s="13" t="s">
        <v>61</v>
      </c>
      <c r="G15" s="13" t="n">
        <v>32</v>
      </c>
      <c r="H15" s="13" t="n">
        <v>5.41</v>
      </c>
      <c r="I15" s="14" t="n">
        <v>95740.77</v>
      </c>
      <c r="J15" s="14"/>
      <c r="K15" s="14" t="n">
        <v>4</v>
      </c>
      <c r="L15" s="14" t="n">
        <v>4</v>
      </c>
      <c r="M15" s="14"/>
      <c r="N15" s="14" t="n">
        <v>21275.7266666667</v>
      </c>
      <c r="O15" s="14" t="n">
        <v>21275.7266666667</v>
      </c>
      <c r="P15" s="14" t="n">
        <v>42551.4533333333</v>
      </c>
      <c r="Q15" s="14" t="n">
        <v>25</v>
      </c>
      <c r="R15" s="14" t="n">
        <v>10637.8633333333</v>
      </c>
      <c r="S15" s="14" t="n">
        <v>53189.3166666667</v>
      </c>
      <c r="T15" s="14"/>
      <c r="U15" s="14" t="n">
        <v>4</v>
      </c>
      <c r="V15" s="14" t="n">
        <v>2</v>
      </c>
      <c r="W15" s="14"/>
      <c r="X15" s="14" t="n">
        <v>6278.748125</v>
      </c>
      <c r="Y15" s="14" t="n">
        <v>5688.848125</v>
      </c>
      <c r="Z15" s="14" t="n">
        <v>11967.59625</v>
      </c>
      <c r="AA15" s="14"/>
      <c r="AB15" s="14"/>
      <c r="AC15" s="14"/>
      <c r="AD15" s="14"/>
      <c r="AE15" s="14" t="n">
        <v>0</v>
      </c>
      <c r="AF15" s="14" t="n">
        <v>3539.4</v>
      </c>
      <c r="AG15" s="14" t="n">
        <v>589.9</v>
      </c>
      <c r="AH15" s="14"/>
      <c r="AI15" s="14" t="n">
        <v>589.9</v>
      </c>
      <c r="AJ15" s="14"/>
      <c r="AK15" s="14" t="n">
        <v>5318.93166666667</v>
      </c>
      <c r="AL15" s="14" t="n">
        <v>5318.93166666667</v>
      </c>
      <c r="AM15" s="14"/>
      <c r="AN15" s="14"/>
      <c r="AO15" s="14" t="n">
        <v>21415.8279166667</v>
      </c>
      <c r="AP15" s="14" t="n">
        <v>74605</v>
      </c>
      <c r="AQ15" s="14" t="n">
        <v>12</v>
      </c>
      <c r="AR15" s="14" t="n">
        <v>895260</v>
      </c>
      <c r="AS15" s="14" t="n">
        <v>53189.317</v>
      </c>
      <c r="AT15" s="14" t="n">
        <v>948449.317</v>
      </c>
    </row>
    <row r="16" customFormat="false" ht="15.75" hidden="false" customHeight="false" outlineLevel="0" collapsed="false">
      <c r="A16" s="5" t="n">
        <v>4</v>
      </c>
      <c r="B16" s="12"/>
      <c r="C16" s="12" t="s">
        <v>64</v>
      </c>
      <c r="D16" s="12" t="s">
        <v>60</v>
      </c>
      <c r="E16" s="12"/>
      <c r="F16" s="13" t="s">
        <v>61</v>
      </c>
      <c r="G16" s="13" t="n">
        <v>32</v>
      </c>
      <c r="H16" s="13" t="n">
        <v>5.41</v>
      </c>
      <c r="I16" s="14" t="n">
        <v>95740.77</v>
      </c>
      <c r="J16" s="14"/>
      <c r="K16" s="14" t="n">
        <v>4</v>
      </c>
      <c r="L16" s="14" t="n">
        <v>6</v>
      </c>
      <c r="M16" s="14"/>
      <c r="N16" s="14" t="n">
        <v>21275.7266666667</v>
      </c>
      <c r="O16" s="14" t="n">
        <v>31913.59</v>
      </c>
      <c r="P16" s="14" t="n">
        <v>53189.3166666667</v>
      </c>
      <c r="Q16" s="14" t="n">
        <v>25</v>
      </c>
      <c r="R16" s="14" t="n">
        <v>13297.3291666667</v>
      </c>
      <c r="S16" s="14" t="n">
        <v>66486.6458333333</v>
      </c>
      <c r="T16" s="14"/>
      <c r="U16" s="14" t="n">
        <v>4</v>
      </c>
      <c r="V16" s="14" t="n">
        <v>4</v>
      </c>
      <c r="W16" s="14"/>
      <c r="X16" s="14" t="n">
        <v>7978.3975</v>
      </c>
      <c r="Y16" s="14" t="n">
        <v>7978.3975</v>
      </c>
      <c r="Z16" s="14" t="n">
        <v>15956.795</v>
      </c>
      <c r="AA16" s="14"/>
      <c r="AB16" s="14"/>
      <c r="AC16" s="14"/>
      <c r="AD16" s="14"/>
      <c r="AE16" s="14" t="n">
        <v>0</v>
      </c>
      <c r="AF16" s="14"/>
      <c r="AG16" s="14" t="n">
        <v>983.166666666667</v>
      </c>
      <c r="AH16" s="14"/>
      <c r="AI16" s="14" t="n">
        <v>983.166666666667</v>
      </c>
      <c r="AJ16" s="14"/>
      <c r="AK16" s="14" t="n">
        <v>6648.66458333333</v>
      </c>
      <c r="AL16" s="14" t="n">
        <v>6648.66458333333</v>
      </c>
      <c r="AM16" s="14"/>
      <c r="AN16" s="14"/>
      <c r="AO16" s="14" t="n">
        <v>23588.62625</v>
      </c>
      <c r="AP16" s="14" t="n">
        <v>90075</v>
      </c>
      <c r="AQ16" s="14" t="n">
        <v>12</v>
      </c>
      <c r="AR16" s="14" t="n">
        <v>1080900</v>
      </c>
      <c r="AS16" s="14" t="n">
        <v>66486.646</v>
      </c>
      <c r="AT16" s="14" t="n">
        <v>1147386.646</v>
      </c>
    </row>
    <row r="17" customFormat="false" ht="31.5" hidden="false" customHeight="false" outlineLevel="0" collapsed="false">
      <c r="A17" s="5" t="n">
        <v>5</v>
      </c>
      <c r="B17" s="12"/>
      <c r="C17" s="12" t="s">
        <v>65</v>
      </c>
      <c r="D17" s="12" t="s">
        <v>60</v>
      </c>
      <c r="E17" s="12"/>
      <c r="F17" s="13" t="s">
        <v>66</v>
      </c>
      <c r="G17" s="13" t="n">
        <v>36</v>
      </c>
      <c r="H17" s="13" t="n">
        <v>5.2</v>
      </c>
      <c r="I17" s="14" t="n">
        <v>92024.4</v>
      </c>
      <c r="J17" s="14" t="n">
        <v>4</v>
      </c>
      <c r="K17" s="14" t="n">
        <v>14</v>
      </c>
      <c r="L17" s="14" t="n">
        <v>4</v>
      </c>
      <c r="M17" s="14" t="n">
        <v>20449.8666666667</v>
      </c>
      <c r="N17" s="14" t="n">
        <v>71574.5333333333</v>
      </c>
      <c r="O17" s="14" t="n">
        <v>20449.8666666667</v>
      </c>
      <c r="P17" s="14" t="n">
        <v>112474.266666667</v>
      </c>
      <c r="Q17" s="14" t="n">
        <v>25</v>
      </c>
      <c r="R17" s="14" t="n">
        <v>28118.5666666667</v>
      </c>
      <c r="S17" s="14" t="n">
        <v>140592.833333333</v>
      </c>
      <c r="T17" s="14" t="n">
        <v>4</v>
      </c>
      <c r="U17" s="14" t="n">
        <v>14</v>
      </c>
      <c r="V17" s="14" t="n">
        <v>2</v>
      </c>
      <c r="W17" s="14" t="n">
        <v>11994.6333333333</v>
      </c>
      <c r="X17" s="14" t="n">
        <v>14944.1333333333</v>
      </c>
      <c r="Y17" s="14" t="n">
        <v>11404.7333333333</v>
      </c>
      <c r="Z17" s="14" t="n">
        <v>38343.5</v>
      </c>
      <c r="AA17" s="14"/>
      <c r="AB17" s="14"/>
      <c r="AC17" s="14"/>
      <c r="AD17" s="14"/>
      <c r="AE17" s="14" t="n">
        <v>0</v>
      </c>
      <c r="AF17" s="14" t="n">
        <v>3539.4</v>
      </c>
      <c r="AG17" s="14"/>
      <c r="AH17" s="14" t="n">
        <v>2457.91666666667</v>
      </c>
      <c r="AI17" s="14" t="n">
        <v>2457.91666666667</v>
      </c>
      <c r="AJ17" s="14"/>
      <c r="AK17" s="14" t="n">
        <v>14059.2833333333</v>
      </c>
      <c r="AL17" s="14" t="n">
        <v>14059.2833333333</v>
      </c>
      <c r="AM17" s="14"/>
      <c r="AN17" s="14"/>
      <c r="AO17" s="14" t="n">
        <v>58400.1</v>
      </c>
      <c r="AP17" s="14" t="n">
        <v>198993</v>
      </c>
      <c r="AQ17" s="14" t="n">
        <v>12</v>
      </c>
      <c r="AR17" s="14" t="n">
        <v>2387916</v>
      </c>
      <c r="AS17" s="14" t="n">
        <v>140592.833</v>
      </c>
      <c r="AT17" s="14" t="n">
        <v>2528508.833</v>
      </c>
    </row>
    <row r="18" customFormat="false" ht="15.75" hidden="false" customHeight="false" outlineLevel="0" collapsed="false">
      <c r="A18" s="5" t="n">
        <v>6</v>
      </c>
      <c r="B18" s="12"/>
      <c r="C18" s="12" t="s">
        <v>67</v>
      </c>
      <c r="D18" s="12" t="s">
        <v>60</v>
      </c>
      <c r="E18" s="12"/>
      <c r="F18" s="13" t="s">
        <v>66</v>
      </c>
      <c r="G18" s="13" t="n">
        <v>15</v>
      </c>
      <c r="H18" s="13" t="n">
        <v>4.95</v>
      </c>
      <c r="I18" s="14" t="n">
        <v>87600.15</v>
      </c>
      <c r="J18" s="14" t="n">
        <v>2</v>
      </c>
      <c r="K18" s="14" t="n">
        <v>4</v>
      </c>
      <c r="L18" s="14" t="n">
        <v>2</v>
      </c>
      <c r="M18" s="14" t="n">
        <v>9733.35</v>
      </c>
      <c r="N18" s="14" t="n">
        <v>19466.7</v>
      </c>
      <c r="O18" s="14" t="n">
        <v>9733.35</v>
      </c>
      <c r="P18" s="14" t="n">
        <v>38933.4</v>
      </c>
      <c r="Q18" s="14" t="n">
        <v>25</v>
      </c>
      <c r="R18" s="14" t="n">
        <v>9733.35</v>
      </c>
      <c r="S18" s="14" t="n">
        <v>48666.75</v>
      </c>
      <c r="T18" s="14" t="n">
        <v>2</v>
      </c>
      <c r="U18" s="14" t="n">
        <v>4</v>
      </c>
      <c r="V18" s="14" t="n">
        <v>1</v>
      </c>
      <c r="W18" s="14" t="n">
        <v>4160.02395833333</v>
      </c>
      <c r="X18" s="14" t="n">
        <v>4749.92395833333</v>
      </c>
      <c r="Y18" s="14" t="n">
        <v>3865.07395833333</v>
      </c>
      <c r="Z18" s="14" t="n">
        <v>12775.021875</v>
      </c>
      <c r="AA18" s="14"/>
      <c r="AB18" s="14"/>
      <c r="AC18" s="14" t="n">
        <v>11</v>
      </c>
      <c r="AD18" s="14" t="n">
        <v>2654.55</v>
      </c>
      <c r="AE18" s="14" t="n">
        <v>2654.55</v>
      </c>
      <c r="AF18" s="14" t="n">
        <v>3539.4</v>
      </c>
      <c r="AG18" s="14"/>
      <c r="AH18" s="14"/>
      <c r="AI18" s="14" t="n">
        <v>0</v>
      </c>
      <c r="AJ18" s="14"/>
      <c r="AK18" s="14" t="n">
        <v>4866.675</v>
      </c>
      <c r="AL18" s="14" t="n">
        <v>4866.675</v>
      </c>
      <c r="AM18" s="14"/>
      <c r="AN18" s="14"/>
      <c r="AO18" s="14" t="n">
        <v>23835.646875</v>
      </c>
      <c r="AP18" s="14" t="n">
        <v>72502</v>
      </c>
      <c r="AQ18" s="14" t="n">
        <v>12</v>
      </c>
      <c r="AR18" s="14" t="n">
        <v>870024</v>
      </c>
      <c r="AS18" s="14" t="n">
        <v>48666.75</v>
      </c>
      <c r="AT18" s="14" t="n">
        <v>918690.75</v>
      </c>
    </row>
    <row r="19" customFormat="false" ht="31.5" hidden="false" customHeight="false" outlineLevel="0" collapsed="false">
      <c r="A19" s="5" t="n">
        <v>7</v>
      </c>
      <c r="B19" s="12"/>
      <c r="C19" s="12" t="s">
        <v>59</v>
      </c>
      <c r="D19" s="12" t="s">
        <v>60</v>
      </c>
      <c r="E19" s="12"/>
      <c r="F19" s="13" t="s">
        <v>68</v>
      </c>
      <c r="G19" s="13" t="n">
        <v>10</v>
      </c>
      <c r="H19" s="13" t="n">
        <v>4.81</v>
      </c>
      <c r="I19" s="14" t="n">
        <v>85122.57</v>
      </c>
      <c r="J19" s="14"/>
      <c r="K19" s="14" t="n">
        <v>20</v>
      </c>
      <c r="L19" s="14" t="n">
        <v>3</v>
      </c>
      <c r="M19" s="14"/>
      <c r="N19" s="14" t="n">
        <v>94580.6333333333</v>
      </c>
      <c r="O19" s="14" t="n">
        <v>14187.095</v>
      </c>
      <c r="P19" s="14" t="n">
        <v>108767.728333333</v>
      </c>
      <c r="Q19" s="14" t="n">
        <v>25</v>
      </c>
      <c r="R19" s="14" t="n">
        <v>27191.9320833333</v>
      </c>
      <c r="S19" s="14" t="n">
        <v>135959.660416667</v>
      </c>
      <c r="T19" s="14"/>
      <c r="U19" s="14" t="n">
        <v>20</v>
      </c>
      <c r="V19" s="14"/>
      <c r="W19" s="14"/>
      <c r="X19" s="14" t="n">
        <v>35467.7375</v>
      </c>
      <c r="Y19" s="14"/>
      <c r="Z19" s="14" t="n">
        <v>35467.7375</v>
      </c>
      <c r="AA19" s="14"/>
      <c r="AB19" s="14"/>
      <c r="AC19" s="14" t="n">
        <v>9</v>
      </c>
      <c r="AD19" s="14" t="n">
        <v>2654.55</v>
      </c>
      <c r="AE19" s="14" t="n">
        <v>2654.55</v>
      </c>
      <c r="AF19" s="14" t="n">
        <v>3539.4</v>
      </c>
      <c r="AG19" s="14" t="n">
        <v>2261.28333333333</v>
      </c>
      <c r="AH19" s="14"/>
      <c r="AI19" s="14" t="n">
        <v>2261.28333333333</v>
      </c>
      <c r="AJ19" s="14"/>
      <c r="AK19" s="14" t="n">
        <v>13595.9660416667</v>
      </c>
      <c r="AL19" s="14" t="n">
        <v>13595.9660416667</v>
      </c>
      <c r="AM19" s="14"/>
      <c r="AN19" s="14"/>
      <c r="AO19" s="14" t="n">
        <v>57518.936875</v>
      </c>
      <c r="AP19" s="14" t="n">
        <v>193479</v>
      </c>
      <c r="AQ19" s="14" t="n">
        <v>12</v>
      </c>
      <c r="AR19" s="14" t="n">
        <v>2321748</v>
      </c>
      <c r="AS19" s="14" t="n">
        <v>135959.66</v>
      </c>
      <c r="AT19" s="14" t="n">
        <v>2457707.66</v>
      </c>
    </row>
    <row r="20" customFormat="false" ht="15.75" hidden="false" customHeight="false" outlineLevel="0" collapsed="false">
      <c r="A20" s="5" t="n">
        <v>8</v>
      </c>
      <c r="B20" s="12"/>
      <c r="C20" s="12" t="s">
        <v>69</v>
      </c>
      <c r="D20" s="12" t="s">
        <v>60</v>
      </c>
      <c r="E20" s="12"/>
      <c r="F20" s="13" t="s">
        <v>70</v>
      </c>
      <c r="G20" s="13" t="n">
        <v>4</v>
      </c>
      <c r="H20" s="13" t="n">
        <v>4.23</v>
      </c>
      <c r="I20" s="14" t="n">
        <v>74858.31</v>
      </c>
      <c r="J20" s="14"/>
      <c r="K20" s="14" t="n">
        <v>4</v>
      </c>
      <c r="L20" s="14"/>
      <c r="M20" s="14"/>
      <c r="N20" s="14" t="n">
        <v>16635.18</v>
      </c>
      <c r="O20" s="14"/>
      <c r="P20" s="14" t="n">
        <v>16635.18</v>
      </c>
      <c r="Q20" s="14" t="n">
        <v>25</v>
      </c>
      <c r="R20" s="14" t="n">
        <v>4158.795</v>
      </c>
      <c r="S20" s="14" t="n">
        <v>20793.975</v>
      </c>
      <c r="T20" s="14"/>
      <c r="U20" s="14" t="n">
        <v>4</v>
      </c>
      <c r="V20" s="14"/>
      <c r="W20" s="14"/>
      <c r="X20" s="14" t="n">
        <v>6238.1925</v>
      </c>
      <c r="Y20" s="14"/>
      <c r="Z20" s="14" t="n">
        <v>6238.1925</v>
      </c>
      <c r="AA20" s="14"/>
      <c r="AB20" s="14"/>
      <c r="AC20" s="14"/>
      <c r="AD20" s="14"/>
      <c r="AE20" s="14" t="n">
        <v>0</v>
      </c>
      <c r="AF20" s="14"/>
      <c r="AG20" s="14"/>
      <c r="AH20" s="14"/>
      <c r="AI20" s="14" t="n">
        <v>0</v>
      </c>
      <c r="AJ20" s="14"/>
      <c r="AK20" s="14" t="n">
        <v>2079.3975</v>
      </c>
      <c r="AL20" s="14" t="n">
        <v>2079.3975</v>
      </c>
      <c r="AM20" s="14"/>
      <c r="AN20" s="14"/>
      <c r="AO20" s="14" t="n">
        <v>8317.59</v>
      </c>
      <c r="AP20" s="14" t="n">
        <v>29112</v>
      </c>
      <c r="AQ20" s="14" t="n">
        <v>12</v>
      </c>
      <c r="AR20" s="14" t="n">
        <v>349344</v>
      </c>
      <c r="AS20" s="14" t="n">
        <v>20793.975</v>
      </c>
      <c r="AT20" s="14" t="n">
        <v>370137.975</v>
      </c>
    </row>
    <row r="21" customFormat="false" ht="15.75" hidden="false" customHeight="false" outlineLevel="0" collapsed="false">
      <c r="A21" s="5" t="n">
        <v>9</v>
      </c>
      <c r="B21" s="12"/>
      <c r="C21" s="12" t="s">
        <v>71</v>
      </c>
      <c r="D21" s="12" t="s">
        <v>60</v>
      </c>
      <c r="E21" s="12"/>
      <c r="F21" s="13" t="s">
        <v>70</v>
      </c>
      <c r="G21" s="13" t="n">
        <v>4</v>
      </c>
      <c r="H21" s="13" t="n">
        <v>4.23</v>
      </c>
      <c r="I21" s="14" t="n">
        <v>74858.31</v>
      </c>
      <c r="J21" s="14" t="n">
        <v>2</v>
      </c>
      <c r="K21" s="14" t="n">
        <v>4</v>
      </c>
      <c r="L21" s="14" t="n">
        <v>3</v>
      </c>
      <c r="M21" s="14" t="n">
        <v>8317.59</v>
      </c>
      <c r="N21" s="14" t="n">
        <v>16635.18</v>
      </c>
      <c r="O21" s="14" t="n">
        <v>12476.385</v>
      </c>
      <c r="P21" s="14" t="n">
        <v>37429.155</v>
      </c>
      <c r="Q21" s="14" t="n">
        <v>25</v>
      </c>
      <c r="R21" s="14" t="n">
        <v>9357.28875</v>
      </c>
      <c r="S21" s="14" t="n">
        <v>46786.44375</v>
      </c>
      <c r="T21" s="14" t="n">
        <v>2</v>
      </c>
      <c r="U21" s="14" t="n">
        <v>4</v>
      </c>
      <c r="V21" s="14" t="n">
        <v>2</v>
      </c>
      <c r="W21" s="14" t="n">
        <v>3962.16166666667</v>
      </c>
      <c r="X21" s="14" t="n">
        <v>4552.06166666667</v>
      </c>
      <c r="Y21" s="14" t="n">
        <v>3962.16166666667</v>
      </c>
      <c r="Z21" s="14" t="n">
        <v>12476.385</v>
      </c>
      <c r="AA21" s="14"/>
      <c r="AB21" s="14"/>
      <c r="AC21" s="14"/>
      <c r="AD21" s="14"/>
      <c r="AE21" s="14" t="n">
        <v>0</v>
      </c>
      <c r="AF21" s="14" t="n">
        <v>3539.4</v>
      </c>
      <c r="AG21" s="14"/>
      <c r="AH21" s="14"/>
      <c r="AI21" s="14" t="n">
        <v>0</v>
      </c>
      <c r="AJ21" s="14"/>
      <c r="AK21" s="14" t="n">
        <v>4678.644375</v>
      </c>
      <c r="AL21" s="14" t="n">
        <v>4678.644375</v>
      </c>
      <c r="AM21" s="14"/>
      <c r="AN21" s="14"/>
      <c r="AO21" s="14" t="n">
        <v>20694.429375</v>
      </c>
      <c r="AP21" s="14" t="n">
        <v>67481</v>
      </c>
      <c r="AQ21" s="14" t="n">
        <v>12</v>
      </c>
      <c r="AR21" s="14" t="n">
        <v>809772</v>
      </c>
      <c r="AS21" s="14" t="n">
        <v>46786.444</v>
      </c>
      <c r="AT21" s="14" t="n">
        <v>856558.444</v>
      </c>
    </row>
    <row r="22" customFormat="false" ht="15.75" hidden="false" customHeight="false" outlineLevel="0" collapsed="false">
      <c r="A22" s="5" t="n">
        <v>10</v>
      </c>
      <c r="B22" s="12"/>
      <c r="C22" s="12" t="s">
        <v>69</v>
      </c>
      <c r="D22" s="12" t="s">
        <v>60</v>
      </c>
      <c r="E22" s="12"/>
      <c r="F22" s="13" t="s">
        <v>70</v>
      </c>
      <c r="G22" s="13" t="n">
        <v>15</v>
      </c>
      <c r="H22" s="13" t="n">
        <v>4.49</v>
      </c>
      <c r="I22" s="14" t="n">
        <v>79459.53</v>
      </c>
      <c r="J22" s="14"/>
      <c r="K22" s="14" t="n">
        <v>1</v>
      </c>
      <c r="L22" s="14"/>
      <c r="M22" s="14"/>
      <c r="N22" s="14" t="n">
        <v>4414.41833333333</v>
      </c>
      <c r="O22" s="14"/>
      <c r="P22" s="14" t="n">
        <v>4414.41833333333</v>
      </c>
      <c r="Q22" s="14" t="n">
        <v>25</v>
      </c>
      <c r="R22" s="14" t="n">
        <v>1103.60458333333</v>
      </c>
      <c r="S22" s="14" t="n">
        <v>5518.02291666667</v>
      </c>
      <c r="T22" s="14"/>
      <c r="U22" s="14" t="n">
        <v>1</v>
      </c>
      <c r="V22" s="14"/>
      <c r="W22" s="14"/>
      <c r="X22" s="14" t="n">
        <v>1655.406875</v>
      </c>
      <c r="Y22" s="14"/>
      <c r="Z22" s="14" t="n">
        <v>1655.406875</v>
      </c>
      <c r="AA22" s="14"/>
      <c r="AB22" s="14"/>
      <c r="AC22" s="14"/>
      <c r="AD22" s="14"/>
      <c r="AE22" s="14" t="n">
        <v>0</v>
      </c>
      <c r="AF22" s="14"/>
      <c r="AG22" s="14"/>
      <c r="AH22" s="14"/>
      <c r="AI22" s="14" t="n">
        <v>0</v>
      </c>
      <c r="AJ22" s="14" t="n">
        <v>275.901145833333</v>
      </c>
      <c r="AK22" s="14"/>
      <c r="AL22" s="14" t="n">
        <v>275.901145833333</v>
      </c>
      <c r="AM22" s="14"/>
      <c r="AN22" s="14"/>
      <c r="AO22" s="14" t="n">
        <v>1931.30802083333</v>
      </c>
      <c r="AP22" s="14" t="n">
        <v>7449</v>
      </c>
      <c r="AQ22" s="14" t="n">
        <v>12</v>
      </c>
      <c r="AR22" s="14" t="n">
        <v>89388</v>
      </c>
      <c r="AS22" s="14" t="n">
        <v>5518.023</v>
      </c>
      <c r="AT22" s="14" t="n">
        <v>94906.023</v>
      </c>
    </row>
    <row r="23" customFormat="false" ht="31.5" hidden="false" customHeight="false" outlineLevel="0" collapsed="false">
      <c r="A23" s="5" t="n">
        <v>11</v>
      </c>
      <c r="B23" s="12"/>
      <c r="C23" s="12" t="s">
        <v>72</v>
      </c>
      <c r="D23" s="12" t="s">
        <v>60</v>
      </c>
      <c r="E23" s="12"/>
      <c r="F23" s="13" t="s">
        <v>70</v>
      </c>
      <c r="G23" s="13" t="n">
        <v>15</v>
      </c>
      <c r="H23" s="13" t="n">
        <v>4.49</v>
      </c>
      <c r="I23" s="14" t="n">
        <v>79459.53</v>
      </c>
      <c r="J23" s="14"/>
      <c r="K23" s="14"/>
      <c r="L23" s="14" t="n">
        <v>1</v>
      </c>
      <c r="M23" s="14"/>
      <c r="N23" s="14"/>
      <c r="O23" s="14" t="n">
        <v>4414.41833333333</v>
      </c>
      <c r="P23" s="14" t="n">
        <v>4414.41833333333</v>
      </c>
      <c r="Q23" s="14" t="n">
        <v>25</v>
      </c>
      <c r="R23" s="14" t="n">
        <v>1103.60458333333</v>
      </c>
      <c r="S23" s="14" t="n">
        <v>5518.02291666667</v>
      </c>
      <c r="T23" s="14"/>
      <c r="U23" s="14"/>
      <c r="V23" s="14" t="n">
        <v>1</v>
      </c>
      <c r="W23" s="14"/>
      <c r="X23" s="14"/>
      <c r="Y23" s="14" t="n">
        <v>1655.406875</v>
      </c>
      <c r="Z23" s="14" t="n">
        <v>1655.406875</v>
      </c>
      <c r="AA23" s="14"/>
      <c r="AB23" s="14"/>
      <c r="AC23" s="14"/>
      <c r="AD23" s="14"/>
      <c r="AE23" s="14" t="n">
        <v>0</v>
      </c>
      <c r="AF23" s="14"/>
      <c r="AG23" s="14"/>
      <c r="AH23" s="14"/>
      <c r="AI23" s="14" t="n">
        <v>0</v>
      </c>
      <c r="AJ23" s="14" t="n">
        <v>275.901145833333</v>
      </c>
      <c r="AK23" s="14"/>
      <c r="AL23" s="14" t="n">
        <v>275.901145833333</v>
      </c>
      <c r="AM23" s="14"/>
      <c r="AN23" s="14"/>
      <c r="AO23" s="14" t="n">
        <v>1931.30802083333</v>
      </c>
      <c r="AP23" s="14" t="n">
        <v>7449</v>
      </c>
      <c r="AQ23" s="14" t="n">
        <v>12</v>
      </c>
      <c r="AR23" s="14" t="n">
        <v>89388</v>
      </c>
      <c r="AS23" s="14" t="n">
        <v>5518.023</v>
      </c>
      <c r="AT23" s="14" t="n">
        <v>94906.023</v>
      </c>
    </row>
    <row r="24" customFormat="false" ht="15.75" hidden="false" customHeight="false" outlineLevel="0" collapsed="false">
      <c r="A24" s="5" t="n">
        <v>12</v>
      </c>
      <c r="B24" s="12"/>
      <c r="C24" s="12" t="s">
        <v>73</v>
      </c>
      <c r="D24" s="12" t="s">
        <v>60</v>
      </c>
      <c r="E24" s="12"/>
      <c r="F24" s="13" t="s">
        <v>70</v>
      </c>
      <c r="G24" s="13" t="n">
        <v>15</v>
      </c>
      <c r="H24" s="13" t="n">
        <v>4.49</v>
      </c>
      <c r="I24" s="14" t="n">
        <v>79459.53</v>
      </c>
      <c r="J24" s="14"/>
      <c r="K24" s="14" t="n">
        <v>2</v>
      </c>
      <c r="L24" s="14"/>
      <c r="M24" s="14"/>
      <c r="N24" s="14" t="n">
        <v>8828.83666666667</v>
      </c>
      <c r="O24" s="14"/>
      <c r="P24" s="14" t="n">
        <v>8828.83666666667</v>
      </c>
      <c r="Q24" s="14" t="n">
        <v>25</v>
      </c>
      <c r="R24" s="14" t="n">
        <v>2207.20916666667</v>
      </c>
      <c r="S24" s="14" t="n">
        <v>11036.0458333333</v>
      </c>
      <c r="T24" s="14"/>
      <c r="U24" s="14" t="n">
        <v>2</v>
      </c>
      <c r="V24" s="14"/>
      <c r="W24" s="14"/>
      <c r="X24" s="14" t="n">
        <v>3310.81375</v>
      </c>
      <c r="Y24" s="14"/>
      <c r="Z24" s="14" t="n">
        <v>3310.81375</v>
      </c>
      <c r="AA24" s="14"/>
      <c r="AB24" s="14"/>
      <c r="AC24" s="14"/>
      <c r="AD24" s="14"/>
      <c r="AE24" s="14" t="n">
        <v>0</v>
      </c>
      <c r="AF24" s="14"/>
      <c r="AG24" s="14"/>
      <c r="AH24" s="14"/>
      <c r="AI24" s="14" t="n">
        <v>0</v>
      </c>
      <c r="AJ24" s="14" t="n">
        <v>551.802291666667</v>
      </c>
      <c r="AK24" s="14"/>
      <c r="AL24" s="14" t="n">
        <v>551.802291666667</v>
      </c>
      <c r="AM24" s="14"/>
      <c r="AN24" s="14"/>
      <c r="AO24" s="14" t="n">
        <v>3862.61604166667</v>
      </c>
      <c r="AP24" s="14" t="n">
        <v>14899</v>
      </c>
      <c r="AQ24" s="14" t="n">
        <v>12</v>
      </c>
      <c r="AR24" s="14" t="n">
        <v>178788</v>
      </c>
      <c r="AS24" s="14" t="n">
        <v>11036.046</v>
      </c>
      <c r="AT24" s="14" t="n">
        <v>189824.046</v>
      </c>
    </row>
    <row r="25" customFormat="false" ht="15.75" hidden="false" customHeight="false" outlineLevel="0" collapsed="false">
      <c r="A25" s="5" t="n">
        <v>13</v>
      </c>
      <c r="B25" s="12"/>
      <c r="C25" s="12" t="s">
        <v>74</v>
      </c>
      <c r="D25" s="12" t="s">
        <v>60</v>
      </c>
      <c r="E25" s="12"/>
      <c r="F25" s="13" t="s">
        <v>70</v>
      </c>
      <c r="G25" s="13" t="n">
        <v>15</v>
      </c>
      <c r="H25" s="13" t="n">
        <v>4.49</v>
      </c>
      <c r="I25" s="14" t="n">
        <v>79459.53</v>
      </c>
      <c r="J25" s="14"/>
      <c r="K25" s="14" t="n">
        <v>4</v>
      </c>
      <c r="L25" s="14" t="n">
        <v>8</v>
      </c>
      <c r="M25" s="14"/>
      <c r="N25" s="14" t="n">
        <v>17657.6733333333</v>
      </c>
      <c r="O25" s="14" t="n">
        <v>35315.3466666667</v>
      </c>
      <c r="P25" s="14" t="n">
        <v>52973.02</v>
      </c>
      <c r="Q25" s="14" t="n">
        <v>25</v>
      </c>
      <c r="R25" s="14" t="n">
        <v>13243.255</v>
      </c>
      <c r="S25" s="14" t="n">
        <v>66216.275</v>
      </c>
      <c r="T25" s="14"/>
      <c r="U25" s="14" t="n">
        <v>4</v>
      </c>
      <c r="V25" s="14" t="n">
        <v>2</v>
      </c>
      <c r="W25" s="14"/>
      <c r="X25" s="14" t="n">
        <v>5261.170625</v>
      </c>
      <c r="Y25" s="14" t="n">
        <v>4671.270625</v>
      </c>
      <c r="Z25" s="14" t="n">
        <v>9932.44125</v>
      </c>
      <c r="AA25" s="14"/>
      <c r="AB25" s="14"/>
      <c r="AC25" s="14"/>
      <c r="AD25" s="14"/>
      <c r="AE25" s="14" t="n">
        <v>0</v>
      </c>
      <c r="AF25" s="14"/>
      <c r="AG25" s="14" t="n">
        <v>688.216666666667</v>
      </c>
      <c r="AH25" s="14"/>
      <c r="AI25" s="14" t="n">
        <v>688.216666666667</v>
      </c>
      <c r="AJ25" s="14" t="n">
        <v>3310.81375</v>
      </c>
      <c r="AK25" s="14"/>
      <c r="AL25" s="14" t="n">
        <v>3310.81375</v>
      </c>
      <c r="AM25" s="14"/>
      <c r="AN25" s="14"/>
      <c r="AO25" s="14" t="n">
        <v>13931.4716666667</v>
      </c>
      <c r="AP25" s="14" t="n">
        <v>80148</v>
      </c>
      <c r="AQ25" s="14" t="n">
        <v>12</v>
      </c>
      <c r="AR25" s="14" t="n">
        <v>961776</v>
      </c>
      <c r="AS25" s="14" t="n">
        <v>66216.275</v>
      </c>
      <c r="AT25" s="14" t="n">
        <v>1027992.275</v>
      </c>
    </row>
    <row r="26" customFormat="false" ht="31.5" hidden="false" customHeight="false" outlineLevel="0" collapsed="false">
      <c r="A26" s="5" t="n">
        <v>14</v>
      </c>
      <c r="B26" s="12"/>
      <c r="C26" s="12" t="s">
        <v>75</v>
      </c>
      <c r="D26" s="12" t="s">
        <v>76</v>
      </c>
      <c r="E26" s="12"/>
      <c r="F26" s="13" t="s">
        <v>70</v>
      </c>
      <c r="G26" s="13" t="n">
        <v>15</v>
      </c>
      <c r="H26" s="13" t="n">
        <v>4.49</v>
      </c>
      <c r="I26" s="14" t="n">
        <v>79459.53</v>
      </c>
      <c r="J26" s="14" t="n">
        <v>17</v>
      </c>
      <c r="K26" s="14"/>
      <c r="L26" s="14"/>
      <c r="M26" s="14" t="n">
        <v>75045.1116666667</v>
      </c>
      <c r="N26" s="14"/>
      <c r="O26" s="14"/>
      <c r="P26" s="14" t="n">
        <v>75045.1116666667</v>
      </c>
      <c r="Q26" s="14" t="n">
        <v>25</v>
      </c>
      <c r="R26" s="14" t="n">
        <v>18761.2779166667</v>
      </c>
      <c r="S26" s="14" t="n">
        <v>93806.3895833333</v>
      </c>
      <c r="T26" s="14" t="n">
        <v>17</v>
      </c>
      <c r="U26" s="14"/>
      <c r="V26" s="14"/>
      <c r="W26" s="14" t="n">
        <v>28141.916875</v>
      </c>
      <c r="X26" s="14"/>
      <c r="Y26" s="14"/>
      <c r="Z26" s="14" t="n">
        <v>28141.916875</v>
      </c>
      <c r="AA26" s="14" t="n">
        <v>3</v>
      </c>
      <c r="AB26" s="14" t="n">
        <v>2212.125</v>
      </c>
      <c r="AC26" s="14"/>
      <c r="AD26" s="14"/>
      <c r="AE26" s="14" t="n">
        <v>2212.125</v>
      </c>
      <c r="AF26" s="14"/>
      <c r="AG26" s="14" t="n">
        <v>1474.75</v>
      </c>
      <c r="AH26" s="14"/>
      <c r="AI26" s="14" t="n">
        <v>1474.75</v>
      </c>
      <c r="AJ26" s="14"/>
      <c r="AK26" s="14" t="n">
        <v>9380.63895833333</v>
      </c>
      <c r="AL26" s="14" t="n">
        <v>9380.63895833333</v>
      </c>
      <c r="AM26" s="14" t="n">
        <v>32832.2363541667</v>
      </c>
      <c r="AN26" s="14"/>
      <c r="AO26" s="14" t="n">
        <v>74041.6671875</v>
      </c>
      <c r="AP26" s="14" t="n">
        <v>167848</v>
      </c>
      <c r="AQ26" s="14" t="n">
        <v>12</v>
      </c>
      <c r="AR26" s="14" t="n">
        <v>2014176</v>
      </c>
      <c r="AS26" s="14" t="n">
        <v>93806.39</v>
      </c>
      <c r="AT26" s="14" t="n">
        <v>2107982.39</v>
      </c>
    </row>
    <row r="27" customFormat="false" ht="15.75" hidden="false" customHeight="false" outlineLevel="0" collapsed="false">
      <c r="A27" s="5" t="n">
        <v>15</v>
      </c>
      <c r="B27" s="12"/>
      <c r="C27" s="12" t="s">
        <v>77</v>
      </c>
      <c r="D27" s="12" t="s">
        <v>60</v>
      </c>
      <c r="E27" s="12"/>
      <c r="F27" s="13" t="s">
        <v>70</v>
      </c>
      <c r="G27" s="13" t="n">
        <v>14</v>
      </c>
      <c r="H27" s="13" t="n">
        <v>4.49</v>
      </c>
      <c r="I27" s="14" t="n">
        <v>79459.53</v>
      </c>
      <c r="J27" s="14"/>
      <c r="K27" s="14" t="n">
        <v>10</v>
      </c>
      <c r="L27" s="14" t="n">
        <v>9</v>
      </c>
      <c r="M27" s="14"/>
      <c r="N27" s="14" t="n">
        <v>44144.1833333333</v>
      </c>
      <c r="O27" s="14" t="n">
        <v>39729.765</v>
      </c>
      <c r="P27" s="14" t="n">
        <v>83873.9483333333</v>
      </c>
      <c r="Q27" s="14" t="n">
        <v>25</v>
      </c>
      <c r="R27" s="14" t="n">
        <v>20968.4870833333</v>
      </c>
      <c r="S27" s="14" t="n">
        <v>104842.435416667</v>
      </c>
      <c r="T27" s="14"/>
      <c r="U27" s="14" t="n">
        <v>10</v>
      </c>
      <c r="V27" s="14" t="n">
        <v>4</v>
      </c>
      <c r="W27" s="14"/>
      <c r="X27" s="14" t="n">
        <v>12472.698125</v>
      </c>
      <c r="Y27" s="14" t="n">
        <v>10702.998125</v>
      </c>
      <c r="Z27" s="14" t="n">
        <v>23175.69625</v>
      </c>
      <c r="AA27" s="14"/>
      <c r="AB27" s="14"/>
      <c r="AC27" s="14" t="n">
        <v>8</v>
      </c>
      <c r="AD27" s="14" t="n">
        <v>2654.55</v>
      </c>
      <c r="AE27" s="14" t="n">
        <v>2654.55</v>
      </c>
      <c r="AF27" s="14"/>
      <c r="AG27" s="14"/>
      <c r="AH27" s="14"/>
      <c r="AI27" s="14" t="n">
        <v>0</v>
      </c>
      <c r="AJ27" s="14"/>
      <c r="AK27" s="14" t="n">
        <v>10484.2435416667</v>
      </c>
      <c r="AL27" s="14" t="n">
        <v>10484.2435416667</v>
      </c>
      <c r="AM27" s="14" t="n">
        <v>36694.8523958333</v>
      </c>
      <c r="AN27" s="14"/>
      <c r="AO27" s="14" t="n">
        <v>73009.3421875</v>
      </c>
      <c r="AP27" s="14" t="n">
        <v>177852</v>
      </c>
      <c r="AQ27" s="14" t="n">
        <v>12</v>
      </c>
      <c r="AR27" s="14" t="n">
        <v>2134224</v>
      </c>
      <c r="AS27" s="14" t="n">
        <v>104842.435</v>
      </c>
      <c r="AT27" s="14" t="n">
        <v>2239066.435</v>
      </c>
    </row>
    <row r="28" customFormat="false" ht="31.5" hidden="false" customHeight="false" outlineLevel="0" collapsed="false">
      <c r="A28" s="5" t="n">
        <v>16</v>
      </c>
      <c r="B28" s="12"/>
      <c r="C28" s="12" t="s">
        <v>75</v>
      </c>
      <c r="D28" s="12" t="s">
        <v>60</v>
      </c>
      <c r="E28" s="12"/>
      <c r="F28" s="13" t="s">
        <v>70</v>
      </c>
      <c r="G28" s="13" t="n">
        <v>17</v>
      </c>
      <c r="H28" s="13" t="n">
        <v>4.59</v>
      </c>
      <c r="I28" s="14" t="n">
        <v>81229.23</v>
      </c>
      <c r="J28" s="14" t="n">
        <v>18</v>
      </c>
      <c r="K28" s="14"/>
      <c r="L28" s="14"/>
      <c r="M28" s="14" t="n">
        <v>81229.23</v>
      </c>
      <c r="N28" s="14"/>
      <c r="O28" s="14"/>
      <c r="P28" s="14" t="n">
        <v>81229.23</v>
      </c>
      <c r="Q28" s="14" t="n">
        <v>25</v>
      </c>
      <c r="R28" s="14" t="n">
        <v>20307.3075</v>
      </c>
      <c r="S28" s="14" t="n">
        <v>101536.5375</v>
      </c>
      <c r="T28" s="14" t="n">
        <v>18</v>
      </c>
      <c r="U28" s="14"/>
      <c r="V28" s="14"/>
      <c r="W28" s="14" t="n">
        <v>30460.96125</v>
      </c>
      <c r="X28" s="14"/>
      <c r="Y28" s="14"/>
      <c r="Z28" s="14" t="n">
        <v>30460.96125</v>
      </c>
      <c r="AA28" s="14" t="n">
        <v>1</v>
      </c>
      <c r="AB28" s="14" t="n">
        <v>2212.125</v>
      </c>
      <c r="AC28" s="14"/>
      <c r="AD28" s="14"/>
      <c r="AE28" s="14" t="n">
        <v>2212.125</v>
      </c>
      <c r="AF28" s="14" t="n">
        <v>3539.4</v>
      </c>
      <c r="AG28" s="14" t="n">
        <v>1278.11666666667</v>
      </c>
      <c r="AH28" s="14"/>
      <c r="AI28" s="14" t="n">
        <v>1278.11666666667</v>
      </c>
      <c r="AJ28" s="14"/>
      <c r="AK28" s="14" t="n">
        <v>10153.65375</v>
      </c>
      <c r="AL28" s="14" t="n">
        <v>10153.65375</v>
      </c>
      <c r="AM28" s="14" t="n">
        <v>35537.788125</v>
      </c>
      <c r="AN28" s="14"/>
      <c r="AO28" s="14" t="n">
        <v>83182.0447916667</v>
      </c>
      <c r="AP28" s="14" t="n">
        <v>184719</v>
      </c>
      <c r="AQ28" s="14" t="n">
        <v>12</v>
      </c>
      <c r="AR28" s="14" t="n">
        <v>2216628</v>
      </c>
      <c r="AS28" s="14" t="n">
        <v>101536.538</v>
      </c>
      <c r="AT28" s="14" t="n">
        <v>2318164.538</v>
      </c>
    </row>
    <row r="29" customFormat="false" ht="15.75" hidden="false" customHeight="false" outlineLevel="0" collapsed="false">
      <c r="A29" s="5" t="n">
        <v>17</v>
      </c>
      <c r="B29" s="12"/>
      <c r="C29" s="12" t="s">
        <v>78</v>
      </c>
      <c r="D29" s="12" t="s">
        <v>60</v>
      </c>
      <c r="E29" s="12"/>
      <c r="F29" s="13" t="s">
        <v>70</v>
      </c>
      <c r="G29" s="13" t="n">
        <v>7</v>
      </c>
      <c r="H29" s="13" t="n">
        <v>4.33</v>
      </c>
      <c r="I29" s="14" t="n">
        <v>76628.01</v>
      </c>
      <c r="J29" s="14"/>
      <c r="K29" s="14" t="n">
        <v>13</v>
      </c>
      <c r="L29" s="14" t="n">
        <v>8</v>
      </c>
      <c r="M29" s="14"/>
      <c r="N29" s="14" t="n">
        <v>55342.4516666667</v>
      </c>
      <c r="O29" s="14" t="n">
        <v>34056.8933333333</v>
      </c>
      <c r="P29" s="14" t="n">
        <v>89399.345</v>
      </c>
      <c r="Q29" s="14" t="n">
        <v>25</v>
      </c>
      <c r="R29" s="14" t="n">
        <v>22349.83625</v>
      </c>
      <c r="S29" s="14" t="n">
        <v>111749.18125</v>
      </c>
      <c r="T29" s="14"/>
      <c r="U29" s="14" t="n">
        <v>13</v>
      </c>
      <c r="V29" s="14" t="n">
        <v>4</v>
      </c>
      <c r="W29" s="14"/>
      <c r="X29" s="14" t="n">
        <v>14896.8184375</v>
      </c>
      <c r="Y29" s="14" t="n">
        <v>12242.2684375</v>
      </c>
      <c r="Z29" s="14" t="n">
        <v>27139.086875</v>
      </c>
      <c r="AA29" s="14"/>
      <c r="AB29" s="14"/>
      <c r="AC29" s="14" t="n">
        <v>10</v>
      </c>
      <c r="AD29" s="14" t="n">
        <v>2654.55</v>
      </c>
      <c r="AE29" s="14" t="n">
        <v>2654.55</v>
      </c>
      <c r="AF29" s="14" t="n">
        <v>3539.4</v>
      </c>
      <c r="AG29" s="14"/>
      <c r="AH29" s="14"/>
      <c r="AI29" s="14" t="n">
        <v>0</v>
      </c>
      <c r="AJ29" s="14"/>
      <c r="AK29" s="14" t="n">
        <v>11174.918125</v>
      </c>
      <c r="AL29" s="14" t="n">
        <v>11174.918125</v>
      </c>
      <c r="AM29" s="14"/>
      <c r="AN29" s="14" t="n">
        <v>33524.754375</v>
      </c>
      <c r="AO29" s="14" t="n">
        <v>78032.709375</v>
      </c>
      <c r="AP29" s="14" t="n">
        <v>189782</v>
      </c>
      <c r="AQ29" s="14" t="n">
        <v>12</v>
      </c>
      <c r="AR29" s="14" t="n">
        <v>2277384</v>
      </c>
      <c r="AS29" s="14" t="n">
        <v>111749.181</v>
      </c>
      <c r="AT29" s="14" t="n">
        <v>2389133.181</v>
      </c>
    </row>
    <row r="30" customFormat="false" ht="15.75" hidden="false" customHeight="false" outlineLevel="0" collapsed="false">
      <c r="A30" s="5" t="n">
        <v>18</v>
      </c>
      <c r="B30" s="12"/>
      <c r="C30" s="12" t="s">
        <v>79</v>
      </c>
      <c r="D30" s="12" t="s">
        <v>60</v>
      </c>
      <c r="E30" s="12"/>
      <c r="F30" s="13" t="s">
        <v>70</v>
      </c>
      <c r="G30" s="13" t="n">
        <v>26</v>
      </c>
      <c r="H30" s="13" t="n">
        <v>4.73</v>
      </c>
      <c r="I30" s="14" t="n">
        <v>83706.81</v>
      </c>
      <c r="J30" s="14"/>
      <c r="K30" s="14"/>
      <c r="L30" s="14" t="n">
        <v>2</v>
      </c>
      <c r="M30" s="14"/>
      <c r="N30" s="14"/>
      <c r="O30" s="14" t="n">
        <v>9300.75666666667</v>
      </c>
      <c r="P30" s="14" t="n">
        <v>9300.75666666667</v>
      </c>
      <c r="Q30" s="14" t="n">
        <v>25</v>
      </c>
      <c r="R30" s="14" t="n">
        <v>2325.18916666667</v>
      </c>
      <c r="S30" s="14" t="n">
        <v>11625.9458333333</v>
      </c>
      <c r="T30" s="14"/>
      <c r="U30" s="14"/>
      <c r="V30" s="14" t="n">
        <v>1</v>
      </c>
      <c r="W30" s="14"/>
      <c r="X30" s="14"/>
      <c r="Y30" s="14" t="n">
        <v>1743.891875</v>
      </c>
      <c r="Z30" s="14" t="n">
        <v>1743.891875</v>
      </c>
      <c r="AA30" s="14"/>
      <c r="AB30" s="14"/>
      <c r="AC30" s="14"/>
      <c r="AD30" s="14"/>
      <c r="AE30" s="14" t="n">
        <v>0</v>
      </c>
      <c r="AF30" s="14" t="n">
        <v>3539.4</v>
      </c>
      <c r="AG30" s="14"/>
      <c r="AH30" s="14"/>
      <c r="AI30" s="14" t="n">
        <v>0</v>
      </c>
      <c r="AJ30" s="14"/>
      <c r="AK30" s="14" t="n">
        <v>1162.59458333333</v>
      </c>
      <c r="AL30" s="14" t="n">
        <v>1162.59458333333</v>
      </c>
      <c r="AM30" s="14"/>
      <c r="AN30" s="14"/>
      <c r="AO30" s="14" t="n">
        <v>6445.88645833333</v>
      </c>
      <c r="AP30" s="14" t="n">
        <v>18072</v>
      </c>
      <c r="AQ30" s="14" t="n">
        <v>12</v>
      </c>
      <c r="AR30" s="14" t="n">
        <v>216864</v>
      </c>
      <c r="AS30" s="14" t="n">
        <v>11625.946</v>
      </c>
      <c r="AT30" s="14" t="n">
        <v>228489.946</v>
      </c>
    </row>
    <row r="31" customFormat="false" ht="31.5" hidden="false" customHeight="false" outlineLevel="0" collapsed="false">
      <c r="A31" s="5" t="n">
        <v>19</v>
      </c>
      <c r="B31" s="12"/>
      <c r="C31" s="12" t="s">
        <v>80</v>
      </c>
      <c r="D31" s="12" t="s">
        <v>76</v>
      </c>
      <c r="E31" s="12"/>
      <c r="F31" s="13" t="s">
        <v>81</v>
      </c>
      <c r="G31" s="13" t="n">
        <v>36</v>
      </c>
      <c r="H31" s="13" t="n">
        <v>4.39</v>
      </c>
      <c r="I31" s="14" t="n">
        <v>77689.83</v>
      </c>
      <c r="J31" s="14" t="n">
        <v>6</v>
      </c>
      <c r="K31" s="14" t="n">
        <v>12</v>
      </c>
      <c r="L31" s="14" t="n">
        <v>6</v>
      </c>
      <c r="M31" s="14" t="n">
        <v>25896.61</v>
      </c>
      <c r="N31" s="14" t="n">
        <v>51793.22</v>
      </c>
      <c r="O31" s="14" t="n">
        <v>25896.61</v>
      </c>
      <c r="P31" s="14" t="n">
        <v>103586.44</v>
      </c>
      <c r="Q31" s="14" t="n">
        <v>25</v>
      </c>
      <c r="R31" s="14" t="n">
        <v>25896.61</v>
      </c>
      <c r="S31" s="14" t="n">
        <v>129483.05</v>
      </c>
      <c r="T31" s="14" t="n">
        <v>6</v>
      </c>
      <c r="U31" s="14" t="n">
        <v>12</v>
      </c>
      <c r="V31" s="14" t="n">
        <v>3</v>
      </c>
      <c r="W31" s="14" t="n">
        <v>11034.816875</v>
      </c>
      <c r="X31" s="14" t="n">
        <v>12804.516875</v>
      </c>
      <c r="Y31" s="14" t="n">
        <v>10149.966875</v>
      </c>
      <c r="Z31" s="14" t="n">
        <v>33989.300625</v>
      </c>
      <c r="AA31" s="14"/>
      <c r="AB31" s="14"/>
      <c r="AC31" s="14"/>
      <c r="AD31" s="14"/>
      <c r="AE31" s="14" t="n">
        <v>0</v>
      </c>
      <c r="AF31" s="14"/>
      <c r="AG31" s="14"/>
      <c r="AH31" s="14"/>
      <c r="AI31" s="14" t="n">
        <v>0</v>
      </c>
      <c r="AJ31" s="14"/>
      <c r="AK31" s="14" t="n">
        <v>12948.305</v>
      </c>
      <c r="AL31" s="14" t="n">
        <v>12948.305</v>
      </c>
      <c r="AM31" s="14"/>
      <c r="AN31" s="14"/>
      <c r="AO31" s="14" t="n">
        <v>46937.605625</v>
      </c>
      <c r="AP31" s="14" t="n">
        <v>176421</v>
      </c>
      <c r="AQ31" s="14" t="n">
        <v>12</v>
      </c>
      <c r="AR31" s="14" t="n">
        <v>2117052</v>
      </c>
      <c r="AS31" s="14" t="n">
        <v>129483.05</v>
      </c>
      <c r="AT31" s="14" t="n">
        <v>2246535.05</v>
      </c>
    </row>
    <row r="32" customFormat="false" ht="31.5" hidden="false" customHeight="false" outlineLevel="0" collapsed="false">
      <c r="A32" s="5" t="n">
        <v>20</v>
      </c>
      <c r="B32" s="12"/>
      <c r="C32" s="12" t="s">
        <v>69</v>
      </c>
      <c r="D32" s="12" t="s">
        <v>76</v>
      </c>
      <c r="E32" s="12"/>
      <c r="F32" s="13" t="s">
        <v>82</v>
      </c>
      <c r="G32" s="13" t="n">
        <v>25</v>
      </c>
      <c r="H32" s="13" t="n">
        <v>4.29</v>
      </c>
      <c r="I32" s="14" t="n">
        <v>75920.13</v>
      </c>
      <c r="J32" s="14" t="n">
        <v>5</v>
      </c>
      <c r="K32" s="14"/>
      <c r="L32" s="14"/>
      <c r="M32" s="14" t="n">
        <v>21088.925</v>
      </c>
      <c r="N32" s="14"/>
      <c r="O32" s="14"/>
      <c r="P32" s="14" t="n">
        <v>21088.925</v>
      </c>
      <c r="Q32" s="14" t="n">
        <v>25</v>
      </c>
      <c r="R32" s="14" t="n">
        <v>5272.23125</v>
      </c>
      <c r="S32" s="14" t="n">
        <v>26361.15625</v>
      </c>
      <c r="T32" s="14" t="n">
        <v>5</v>
      </c>
      <c r="U32" s="14"/>
      <c r="V32" s="14"/>
      <c r="W32" s="14" t="n">
        <v>7908.346875</v>
      </c>
      <c r="X32" s="14"/>
      <c r="Y32" s="14"/>
      <c r="Z32" s="14" t="n">
        <v>7908.346875</v>
      </c>
      <c r="AA32" s="14"/>
      <c r="AB32" s="14"/>
      <c r="AC32" s="14"/>
      <c r="AD32" s="14"/>
      <c r="AE32" s="14" t="n">
        <v>0</v>
      </c>
      <c r="AF32" s="14"/>
      <c r="AG32" s="14"/>
      <c r="AH32" s="14"/>
      <c r="AI32" s="14" t="n">
        <v>0</v>
      </c>
      <c r="AJ32" s="14"/>
      <c r="AK32" s="14" t="n">
        <v>2636.115625</v>
      </c>
      <c r="AL32" s="14" t="n">
        <v>2636.115625</v>
      </c>
      <c r="AM32" s="14"/>
      <c r="AN32" s="14"/>
      <c r="AO32" s="14" t="n">
        <v>10544.4625</v>
      </c>
      <c r="AP32" s="14" t="n">
        <v>36906</v>
      </c>
      <c r="AQ32" s="14" t="n">
        <v>12</v>
      </c>
      <c r="AR32" s="14" t="n">
        <v>442872</v>
      </c>
      <c r="AS32" s="14" t="n">
        <v>26361.156</v>
      </c>
      <c r="AT32" s="14" t="n">
        <v>469233.156</v>
      </c>
    </row>
    <row r="33" customFormat="false" ht="31.5" hidden="false" customHeight="false" outlineLevel="0" collapsed="false">
      <c r="A33" s="5" t="n">
        <v>21</v>
      </c>
      <c r="B33" s="12"/>
      <c r="C33" s="12" t="s">
        <v>75</v>
      </c>
      <c r="D33" s="12" t="s">
        <v>76</v>
      </c>
      <c r="E33" s="12"/>
      <c r="F33" s="13" t="s">
        <v>83</v>
      </c>
      <c r="G33" s="13" t="n">
        <v>0</v>
      </c>
      <c r="H33" s="13" t="n">
        <v>3.32</v>
      </c>
      <c r="I33" s="14" t="n">
        <v>58754.04</v>
      </c>
      <c r="J33" s="14" t="n">
        <v>17</v>
      </c>
      <c r="K33" s="14"/>
      <c r="L33" s="14"/>
      <c r="M33" s="14" t="n">
        <v>55489.9266666667</v>
      </c>
      <c r="N33" s="14"/>
      <c r="O33" s="14"/>
      <c r="P33" s="14" t="n">
        <v>55489.9266666667</v>
      </c>
      <c r="Q33" s="14" t="n">
        <v>25</v>
      </c>
      <c r="R33" s="14" t="n">
        <v>13872.4816666667</v>
      </c>
      <c r="S33" s="14" t="n">
        <v>69362.4083333333</v>
      </c>
      <c r="T33" s="14" t="n">
        <v>17</v>
      </c>
      <c r="U33" s="14"/>
      <c r="V33" s="14"/>
      <c r="W33" s="14" t="n">
        <v>20808.7225</v>
      </c>
      <c r="X33" s="14"/>
      <c r="Y33" s="14"/>
      <c r="Z33" s="14" t="n">
        <v>20808.7225</v>
      </c>
      <c r="AA33" s="14" t="n">
        <v>4</v>
      </c>
      <c r="AB33" s="14" t="n">
        <v>2212.125</v>
      </c>
      <c r="AC33" s="14"/>
      <c r="AD33" s="14"/>
      <c r="AE33" s="14" t="n">
        <v>2212.125</v>
      </c>
      <c r="AF33" s="14"/>
      <c r="AG33" s="14" t="n">
        <v>1474.75</v>
      </c>
      <c r="AH33" s="14"/>
      <c r="AI33" s="14" t="n">
        <v>1474.75</v>
      </c>
      <c r="AJ33" s="14"/>
      <c r="AK33" s="14" t="n">
        <v>6936.24083333333</v>
      </c>
      <c r="AL33" s="14" t="n">
        <v>6936.24083333333</v>
      </c>
      <c r="AM33" s="14"/>
      <c r="AN33" s="14"/>
      <c r="AO33" s="14" t="n">
        <v>31431.8383333333</v>
      </c>
      <c r="AP33" s="14" t="n">
        <v>100794</v>
      </c>
      <c r="AQ33" s="14" t="n">
        <v>12</v>
      </c>
      <c r="AR33" s="14" t="n">
        <v>1209528</v>
      </c>
      <c r="AS33" s="14" t="n">
        <v>69362.408</v>
      </c>
      <c r="AT33" s="14" t="n">
        <v>1278890.408</v>
      </c>
    </row>
    <row r="34" customFormat="false" ht="31.5" hidden="false" customHeight="false" outlineLevel="0" collapsed="false">
      <c r="A34" s="5" t="n">
        <v>22</v>
      </c>
      <c r="B34" s="12"/>
      <c r="C34" s="12" t="s">
        <v>84</v>
      </c>
      <c r="D34" s="12" t="s">
        <v>76</v>
      </c>
      <c r="E34" s="12"/>
      <c r="F34" s="13" t="s">
        <v>83</v>
      </c>
      <c r="G34" s="13" t="n">
        <v>26</v>
      </c>
      <c r="H34" s="13" t="n">
        <v>3.73</v>
      </c>
      <c r="I34" s="14" t="n">
        <v>66009.81</v>
      </c>
      <c r="J34" s="14"/>
      <c r="K34" s="14" t="n">
        <v>20</v>
      </c>
      <c r="L34" s="14" t="n">
        <v>11</v>
      </c>
      <c r="M34" s="14"/>
      <c r="N34" s="14" t="n">
        <v>73344.2333333333</v>
      </c>
      <c r="O34" s="14" t="n">
        <v>40339.3283333333</v>
      </c>
      <c r="P34" s="14" t="n">
        <v>113683.561666667</v>
      </c>
      <c r="Q34" s="14" t="n">
        <v>25</v>
      </c>
      <c r="R34" s="14" t="n">
        <v>28420.8904166667</v>
      </c>
      <c r="S34" s="14" t="n">
        <v>142104.452083333</v>
      </c>
      <c r="T34" s="14"/>
      <c r="U34" s="14" t="n">
        <v>20</v>
      </c>
      <c r="V34" s="14" t="n">
        <v>6</v>
      </c>
      <c r="W34" s="14"/>
      <c r="X34" s="14" t="n">
        <v>19942.306875</v>
      </c>
      <c r="Y34" s="14" t="n">
        <v>15813.006875</v>
      </c>
      <c r="Z34" s="14" t="n">
        <v>35755.31375</v>
      </c>
      <c r="AA34" s="14"/>
      <c r="AB34" s="14"/>
      <c r="AC34" s="14" t="n">
        <v>5</v>
      </c>
      <c r="AD34" s="14" t="n">
        <v>2654.55</v>
      </c>
      <c r="AE34" s="14" t="n">
        <v>2654.55</v>
      </c>
      <c r="AF34" s="14" t="n">
        <v>3539.4</v>
      </c>
      <c r="AG34" s="14" t="n">
        <v>3047.81666666667</v>
      </c>
      <c r="AH34" s="14"/>
      <c r="AI34" s="14" t="n">
        <v>3047.81666666667</v>
      </c>
      <c r="AJ34" s="14"/>
      <c r="AK34" s="14" t="n">
        <v>14210.4452083333</v>
      </c>
      <c r="AL34" s="14" t="n">
        <v>14210.4452083333</v>
      </c>
      <c r="AM34" s="14"/>
      <c r="AN34" s="14"/>
      <c r="AO34" s="14" t="n">
        <v>59207.525625</v>
      </c>
      <c r="AP34" s="14" t="n">
        <v>201312</v>
      </c>
      <c r="AQ34" s="14" t="n">
        <v>12</v>
      </c>
      <c r="AR34" s="14" t="n">
        <v>2415744</v>
      </c>
      <c r="AS34" s="14" t="n">
        <v>142104.452</v>
      </c>
      <c r="AT34" s="14" t="n">
        <v>2557848.452</v>
      </c>
    </row>
    <row r="35" customFormat="false" ht="31.5" hidden="false" customHeight="false" outlineLevel="0" collapsed="false">
      <c r="A35" s="5" t="n">
        <v>23</v>
      </c>
      <c r="B35" s="12"/>
      <c r="C35" s="12" t="s">
        <v>85</v>
      </c>
      <c r="D35" s="12" t="s">
        <v>76</v>
      </c>
      <c r="E35" s="12"/>
      <c r="F35" s="13" t="s">
        <v>83</v>
      </c>
      <c r="G35" s="13" t="n">
        <v>3</v>
      </c>
      <c r="H35" s="13" t="n">
        <v>3.45</v>
      </c>
      <c r="I35" s="14" t="n">
        <v>61054.65</v>
      </c>
      <c r="J35" s="14" t="n">
        <v>6</v>
      </c>
      <c r="K35" s="14" t="n">
        <v>12</v>
      </c>
      <c r="L35" s="14" t="n">
        <v>5</v>
      </c>
      <c r="M35" s="14" t="n">
        <v>20351.55</v>
      </c>
      <c r="N35" s="14" t="n">
        <v>40703.1</v>
      </c>
      <c r="O35" s="14" t="n">
        <v>16959.625</v>
      </c>
      <c r="P35" s="14" t="n">
        <v>78014.275</v>
      </c>
      <c r="Q35" s="14" t="n">
        <v>25</v>
      </c>
      <c r="R35" s="14" t="n">
        <v>19503.56875</v>
      </c>
      <c r="S35" s="14" t="n">
        <v>97517.84375</v>
      </c>
      <c r="T35" s="14" t="n">
        <v>6</v>
      </c>
      <c r="U35" s="14" t="n">
        <v>12</v>
      </c>
      <c r="V35" s="14" t="n">
        <v>3</v>
      </c>
      <c r="W35" s="14" t="n">
        <v>8608.853125</v>
      </c>
      <c r="X35" s="14" t="n">
        <v>10378.553125</v>
      </c>
      <c r="Y35" s="14" t="n">
        <v>7724.003125</v>
      </c>
      <c r="Z35" s="14" t="n">
        <v>26711.409375</v>
      </c>
      <c r="AA35" s="14"/>
      <c r="AB35" s="14"/>
      <c r="AC35" s="14" t="n">
        <v>6</v>
      </c>
      <c r="AD35" s="14" t="n">
        <v>2654.55</v>
      </c>
      <c r="AE35" s="14" t="n">
        <v>2654.55</v>
      </c>
      <c r="AF35" s="14" t="n">
        <v>3539.4</v>
      </c>
      <c r="AG35" s="14"/>
      <c r="AH35" s="14" t="n">
        <v>2826.60416666667</v>
      </c>
      <c r="AI35" s="14" t="n">
        <v>2826.60416666667</v>
      </c>
      <c r="AJ35" s="14"/>
      <c r="AK35" s="14" t="n">
        <v>9751.784375</v>
      </c>
      <c r="AL35" s="14" t="n">
        <v>9751.784375</v>
      </c>
      <c r="AM35" s="14"/>
      <c r="AN35" s="14"/>
      <c r="AO35" s="14" t="n">
        <v>45483.7479166667</v>
      </c>
      <c r="AP35" s="14" t="n">
        <v>143002</v>
      </c>
      <c r="AQ35" s="14" t="n">
        <v>12</v>
      </c>
      <c r="AR35" s="14" t="n">
        <v>1716024</v>
      </c>
      <c r="AS35" s="14" t="n">
        <v>97517.844</v>
      </c>
      <c r="AT35" s="14" t="n">
        <v>1813541.844</v>
      </c>
    </row>
    <row r="36" customFormat="false" ht="31.5" hidden="false" customHeight="false" outlineLevel="0" collapsed="false">
      <c r="A36" s="5" t="n">
        <v>24</v>
      </c>
      <c r="B36" s="12"/>
      <c r="C36" s="12" t="s">
        <v>65</v>
      </c>
      <c r="D36" s="12" t="s">
        <v>76</v>
      </c>
      <c r="E36" s="12"/>
      <c r="F36" s="13" t="s">
        <v>83</v>
      </c>
      <c r="G36" s="13" t="n">
        <v>25</v>
      </c>
      <c r="H36" s="13" t="n">
        <v>3.73</v>
      </c>
      <c r="I36" s="14" t="n">
        <v>66009.81</v>
      </c>
      <c r="J36" s="14" t="n">
        <v>2</v>
      </c>
      <c r="K36" s="14"/>
      <c r="L36" s="14"/>
      <c r="M36" s="14" t="n">
        <v>7334.42333333333</v>
      </c>
      <c r="N36" s="14"/>
      <c r="O36" s="14"/>
      <c r="P36" s="14" t="n">
        <v>7334.42333333333</v>
      </c>
      <c r="Q36" s="14" t="n">
        <v>25</v>
      </c>
      <c r="R36" s="14" t="n">
        <v>1833.60583333333</v>
      </c>
      <c r="S36" s="14" t="n">
        <v>9168.02916666667</v>
      </c>
      <c r="T36" s="14" t="n">
        <v>2</v>
      </c>
      <c r="U36" s="14"/>
      <c r="V36" s="14"/>
      <c r="W36" s="14" t="n">
        <v>2750.40875</v>
      </c>
      <c r="X36" s="14"/>
      <c r="Y36" s="14"/>
      <c r="Z36" s="14" t="n">
        <v>2750.40875</v>
      </c>
      <c r="AA36" s="14"/>
      <c r="AB36" s="14"/>
      <c r="AC36" s="14"/>
      <c r="AD36" s="14"/>
      <c r="AE36" s="14" t="n">
        <v>0</v>
      </c>
      <c r="AF36" s="14"/>
      <c r="AG36" s="14"/>
      <c r="AH36" s="14" t="n">
        <v>245.791666666667</v>
      </c>
      <c r="AI36" s="14" t="n">
        <v>245.791666666667</v>
      </c>
      <c r="AJ36" s="14"/>
      <c r="AK36" s="14" t="n">
        <v>916.802916666667</v>
      </c>
      <c r="AL36" s="14" t="n">
        <v>916.802916666667</v>
      </c>
      <c r="AM36" s="14"/>
      <c r="AN36" s="14"/>
      <c r="AO36" s="14" t="n">
        <v>3913.00333333333</v>
      </c>
      <c r="AP36" s="14" t="n">
        <v>13081</v>
      </c>
      <c r="AQ36" s="14" t="n">
        <v>12</v>
      </c>
      <c r="AR36" s="14" t="n">
        <v>156972</v>
      </c>
      <c r="AS36" s="14" t="n">
        <v>9168.029</v>
      </c>
      <c r="AT36" s="14" t="n">
        <v>166140.029</v>
      </c>
    </row>
    <row r="37" customFormat="false" ht="15.75" hidden="false" customHeight="false" outlineLevel="0" collapsed="false">
      <c r="A37" s="15"/>
      <c r="B37" s="16" t="s">
        <v>86</v>
      </c>
      <c r="C37" s="16"/>
      <c r="D37" s="16"/>
      <c r="E37" s="15"/>
      <c r="F37" s="17"/>
      <c r="G37" s="17"/>
      <c r="H37" s="17"/>
      <c r="I37" s="18" t="n">
        <f aca="false">SUM(I13:I36)</f>
        <v>1919593.59</v>
      </c>
      <c r="J37" s="18" t="n">
        <f aca="false">SUM(J13:J36)</f>
        <v>82</v>
      </c>
      <c r="K37" s="18" t="n">
        <f aca="false">SUM(K13:K36)</f>
        <v>145</v>
      </c>
      <c r="L37" s="18" t="n">
        <f aca="false">SUM(L13:L36)</f>
        <v>79</v>
      </c>
      <c r="M37" s="18" t="n">
        <f aca="false">SUM(M13:M36)</f>
        <v>340893.378333333</v>
      </c>
      <c r="N37" s="18" t="n">
        <f aca="false">SUM(N13:N36)</f>
        <v>647651.21</v>
      </c>
      <c r="O37" s="18" t="n">
        <f aca="false">SUM(O13:O36)</f>
        <v>352927.338333333</v>
      </c>
      <c r="P37" s="18" t="n">
        <f aca="false">SUM(P13:P36)</f>
        <v>1341471.92666667</v>
      </c>
      <c r="Q37" s="18"/>
      <c r="R37" s="18" t="n">
        <f aca="false">SUM(R13:R36)</f>
        <v>335367.981666667</v>
      </c>
      <c r="S37" s="18" t="n">
        <f aca="false">SUM(S13:S36)</f>
        <v>1676839.90833333</v>
      </c>
      <c r="T37" s="18" t="n">
        <f aca="false">SUM(T13:T36)</f>
        <v>82</v>
      </c>
      <c r="U37" s="18" t="n">
        <f aca="false">SUM(U13:U36)</f>
        <v>145</v>
      </c>
      <c r="V37" s="18" t="n">
        <f aca="false">SUM(V13:V36)</f>
        <v>39</v>
      </c>
      <c r="W37" s="18" t="n">
        <f aca="false">SUM(W13:W36)</f>
        <v>139780.491875</v>
      </c>
      <c r="X37" s="18" t="n">
        <f aca="false">SUM(X13:X36)</f>
        <v>181676.2959375</v>
      </c>
      <c r="Y37" s="18" t="n">
        <f aca="false">SUM(Y13:Y36)</f>
        <v>114512.4940625</v>
      </c>
      <c r="Z37" s="18" t="n">
        <f aca="false">SUM(Z13:Z36)</f>
        <v>435969.281875</v>
      </c>
      <c r="AA37" s="18"/>
      <c r="AB37" s="18" t="n">
        <f aca="false">SUM(AB13:AB36)</f>
        <v>6636.375</v>
      </c>
      <c r="AC37" s="18"/>
      <c r="AD37" s="18" t="n">
        <f aca="false">SUM(AD13:AD36)</f>
        <v>15927.3</v>
      </c>
      <c r="AE37" s="18" t="n">
        <f aca="false">SUM(AE13:AE36)</f>
        <v>22563.675</v>
      </c>
      <c r="AF37" s="18" t="n">
        <f aca="false">SUM(AF13:AF36)</f>
        <v>35394</v>
      </c>
      <c r="AG37" s="18" t="n">
        <f aca="false">SUM(AG13:AG36)</f>
        <v>12387.9</v>
      </c>
      <c r="AH37" s="18" t="n">
        <f aca="false">SUM(AH13:AH36)</f>
        <v>5530.3125</v>
      </c>
      <c r="AI37" s="18" t="n">
        <f aca="false">SUM(AI13:AI36)</f>
        <v>17918.2125</v>
      </c>
      <c r="AJ37" s="18" t="n">
        <f aca="false">SUM(AJ13:AJ36)</f>
        <v>4414.41833333333</v>
      </c>
      <c r="AK37" s="18" t="n">
        <f aca="false">SUM(AK13:AK36)</f>
        <v>158855.154166667</v>
      </c>
      <c r="AL37" s="18" t="n">
        <f aca="false">SUM(AL13:AL36)</f>
        <v>163269.5725</v>
      </c>
      <c r="AM37" s="18" t="n">
        <f aca="false">SUM(AM13:AM36)</f>
        <v>105064.876875</v>
      </c>
      <c r="AN37" s="18" t="n">
        <f aca="false">SUM(AN13:AN36)</f>
        <v>33524.754375</v>
      </c>
      <c r="AO37" s="18" t="n">
        <f aca="false">SUM(AO13:AO36)</f>
        <v>813704.373125</v>
      </c>
      <c r="AP37" s="18" t="n">
        <f aca="false">SUM(AP13:AP36)</f>
        <v>2490546</v>
      </c>
      <c r="AQ37" s="18"/>
      <c r="AR37" s="18" t="n">
        <f aca="false">SUM(AR13:AR36)</f>
        <v>29886552</v>
      </c>
      <c r="AS37" s="18" t="n">
        <f aca="false">SUM(AS13:AS36)</f>
        <v>1676839.909</v>
      </c>
      <c r="AT37" s="18" t="n">
        <f aca="false">SUM(AT13:AT36)</f>
        <v>31563391.909</v>
      </c>
    </row>
    <row r="39" customFormat="false" ht="60.75" hidden="false" customHeight="false" outlineLevel="0" collapsed="false">
      <c r="A39" s="6"/>
      <c r="B39" s="19" t="s">
        <v>87</v>
      </c>
      <c r="C39" s="20" t="s">
        <v>88</v>
      </c>
      <c r="D39" s="6"/>
      <c r="E39" s="6"/>
      <c r="F39" s="6" t="s">
        <v>89</v>
      </c>
      <c r="G39" s="6"/>
      <c r="H39" s="6"/>
      <c r="I39" s="6"/>
      <c r="J39" s="6" t="s">
        <v>90</v>
      </c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</row>
  </sheetData>
  <mergeCells count="57">
    <mergeCell ref="B2:J2"/>
    <mergeCell ref="B3:J3"/>
    <mergeCell ref="AM3:AP3"/>
    <mergeCell ref="AM4:AP4"/>
    <mergeCell ref="AM5:AP5"/>
    <mergeCell ref="AM6:AP6"/>
    <mergeCell ref="AM7:AP7"/>
    <mergeCell ref="A8:A12"/>
    <mergeCell ref="B8:B12"/>
    <mergeCell ref="C8:C12"/>
    <mergeCell ref="D8:D12"/>
    <mergeCell ref="E8:E12"/>
    <mergeCell ref="F8:F12"/>
    <mergeCell ref="G8:G12"/>
    <mergeCell ref="H8:H12"/>
    <mergeCell ref="I8:I12"/>
    <mergeCell ref="J8:L8"/>
    <mergeCell ref="M8:O8"/>
    <mergeCell ref="P8:P12"/>
    <mergeCell ref="Q8:R11"/>
    <mergeCell ref="S8:S12"/>
    <mergeCell ref="T8:Y8"/>
    <mergeCell ref="Z8:Z12"/>
    <mergeCell ref="AA8:AE10"/>
    <mergeCell ref="AF8:AF10"/>
    <mergeCell ref="AG8:AI10"/>
    <mergeCell ref="AJ8:AL10"/>
    <mergeCell ref="AM8:AM10"/>
    <mergeCell ref="AN8:AN10"/>
    <mergeCell ref="AO8:AO12"/>
    <mergeCell ref="AP8:AP12"/>
    <mergeCell ref="AQ8:AQ12"/>
    <mergeCell ref="AR8:AR12"/>
    <mergeCell ref="AS8:AS12"/>
    <mergeCell ref="AT8:AT12"/>
    <mergeCell ref="T9:V9"/>
    <mergeCell ref="W9:Y9"/>
    <mergeCell ref="J10:J12"/>
    <mergeCell ref="K10:K12"/>
    <mergeCell ref="L10:L12"/>
    <mergeCell ref="M10:M12"/>
    <mergeCell ref="N10:N12"/>
    <mergeCell ref="O10:O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7:24:02Z</dcterms:created>
  <dc:creator>GYPNORION</dc:creator>
  <dc:description/>
  <dc:language>en-US</dc:language>
  <cp:lastModifiedBy>GYPNORION</cp:lastModifiedBy>
  <cp:lastPrinted>2019-10-21T07:27:50Z</cp:lastPrinted>
  <dcterms:modified xsi:type="dcterms:W3CDTF">2019-11-04T10:49:16Z</dcterms:modified>
  <cp:revision>0</cp:revision>
  <dc:subject/>
  <dc:title/>
</cp:coreProperties>
</file>