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00">
  <si>
    <t xml:space="preserve">ТАРИФИКАЦИЯЛЫҚ ТІЗІМ</t>
  </si>
  <si>
    <t xml:space="preserve">СШ Ы.Алтынсарина 01.09.2019 ж.</t>
  </si>
  <si>
    <t xml:space="preserve">Жыл басындағы көрсеткіштер</t>
  </si>
  <si>
    <t xml:space="preserve">I - IV</t>
  </si>
  <si>
    <t xml:space="preserve">V - IX</t>
  </si>
  <si>
    <t xml:space="preserve">X - XI</t>
  </si>
  <si>
    <t xml:space="preserve">Барлығы</t>
  </si>
  <si>
    <t xml:space="preserve">1 қыркүйек күнгі жиынтық-сыныптар саны</t>
  </si>
  <si>
    <t xml:space="preserve">БЕКІТЕМІН:</t>
  </si>
  <si>
    <t xml:space="preserve">1 қыркүйек күнгі оқушылар саны</t>
  </si>
  <si>
    <t xml:space="preserve">Басшы _______________ Н.Б.Сейдахметов</t>
  </si>
  <si>
    <t xml:space="preserve">Пед.қызметкерлер бойынша сағаттар саны</t>
  </si>
  <si>
    <t xml:space="preserve">оқу жоспары бойынша саны</t>
  </si>
  <si>
    <t xml:space="preserve">қосымша сағаттар саны</t>
  </si>
  <si>
    <t xml:space="preserve">№ т/т</t>
  </si>
  <si>
    <t xml:space="preserve">Т.А.Ә.</t>
  </si>
  <si>
    <t xml:space="preserve">Лауазымы</t>
  </si>
  <si>
    <t xml:space="preserve">Білімі</t>
  </si>
  <si>
    <t xml:space="preserve">Диплом</t>
  </si>
  <si>
    <t xml:space="preserve">Категория</t>
  </si>
  <si>
    <t xml:space="preserve">Өтіл</t>
  </si>
  <si>
    <t xml:space="preserve">Коэффициент</t>
  </si>
  <si>
    <t xml:space="preserve">Мөлшерлеме</t>
  </si>
  <si>
    <t xml:space="preserve">Аптадағы сағаттар саны</t>
  </si>
  <si>
    <t xml:space="preserve">Бір айдағы еңбекақы</t>
  </si>
  <si>
    <t xml:space="preserve">Бір айдағы лауазымдық еңбекақылар сомасы</t>
  </si>
  <si>
    <t xml:space="preserve">Ауылдық жерде жұмыс iстегені үшін арттыру</t>
  </si>
  <si>
    <t xml:space="preserve">Жоғарылау еспке алынғандағы лауазымдық жалақы сомасы</t>
  </si>
  <si>
    <t xml:space="preserve">Дене бітімінің даму мүмкіндіктері шектеулі балалармен жұмыс істегені үшін</t>
  </si>
  <si>
    <t xml:space="preserve">Сынып жетекшілік үшін</t>
  </si>
  <si>
    <t xml:space="preserve">Оқу кабинеттерін меңгергені үшін</t>
  </si>
  <si>
    <t xml:space="preserve">Дәптерлерді және жазбаша жұмыстарды тексергені үшін</t>
  </si>
  <si>
    <t xml:space="preserve">Бағдарлама бойынша бірінші (ілгері) біліктілік деңгейі үшін</t>
  </si>
  <si>
    <t xml:space="preserve">Бағдарлама бойынша екінші (негізгі) біліктілік деңгейі үшін</t>
  </si>
  <si>
    <t xml:space="preserve">Бағдарлама бойынша үшінші (базалық) біліктілік деңгейі үшін</t>
  </si>
  <si>
    <t xml:space="preserve">Ерекше еңбек жағдайлары үшін үстемеақы</t>
  </si>
  <si>
    <t xml:space="preserve">Жаңартылған білім мамзмұны үшін</t>
  </si>
  <si>
    <t xml:space="preserve">Педагогикалық-шеберлік санаты үшін қосымша ақы: педагог-зерттеуші</t>
  </si>
  <si>
    <t xml:space="preserve">Педагогикалық-шеберлік санаты үшін қосымша ақы: педагог-сарапшы</t>
  </si>
  <si>
    <t xml:space="preserve">Педагогикалық-шеберлік санаты үшін қосымша ақы: педагог-модератор</t>
  </si>
  <si>
    <t xml:space="preserve">Қосымша төлемдер барлығы</t>
  </si>
  <si>
    <t xml:space="preserve">БАРЛЫҒЫ АЙЛЫҚ ЕТҚ</t>
  </si>
  <si>
    <t xml:space="preserve">Айлар саны</t>
  </si>
  <si>
    <t xml:space="preserve">БАРЛЫҒЫ ЖЫЛДЫҚ ЕҚТ</t>
  </si>
  <si>
    <t xml:space="preserve">Денсаулықты жақсартуға арналған жәрдемақы</t>
  </si>
  <si>
    <t xml:space="preserve">БАРЛЫҒЫ ЖЫЛДЫҚ ЕҚТ және денсаулықты жақсартуға арналған жәрдемақы</t>
  </si>
  <si>
    <t xml:space="preserve">I-IV</t>
  </si>
  <si>
    <t xml:space="preserve">V-IX</t>
  </si>
  <si>
    <t xml:space="preserve">X-XI</t>
  </si>
  <si>
    <t xml:space="preserve">Cағаттар саны</t>
  </si>
  <si>
    <t xml:space="preserve">Сома</t>
  </si>
  <si>
    <t xml:space="preserve">Негізгі сағаттар</t>
  </si>
  <si>
    <t xml:space="preserve">Тарификационный список</t>
  </si>
  <si>
    <t xml:space="preserve">40%</t>
  </si>
  <si>
    <t xml:space="preserve">Класс</t>
  </si>
  <si>
    <t xml:space="preserve">25%</t>
  </si>
  <si>
    <t xml:space="preserve">30%</t>
  </si>
  <si>
    <t xml:space="preserve">Төлемдер бойынша барлығы</t>
  </si>
  <si>
    <t xml:space="preserve">20%</t>
  </si>
  <si>
    <t xml:space="preserve">100%</t>
  </si>
  <si>
    <t xml:space="preserve">70%</t>
  </si>
  <si>
    <t xml:space="preserve">10%</t>
  </si>
  <si>
    <t xml:space="preserve">35%</t>
  </si>
  <si>
    <t xml:space="preserve">%</t>
  </si>
  <si>
    <t xml:space="preserve">бастауыш сынып мұғалімі</t>
  </si>
  <si>
    <t xml:space="preserve">Жоғары</t>
  </si>
  <si>
    <t xml:space="preserve">B2-1 (с 01.06.2019)</t>
  </si>
  <si>
    <t xml:space="preserve">ағылшын тілі мұғалімі</t>
  </si>
  <si>
    <t xml:space="preserve">математика мұғалімі</t>
  </si>
  <si>
    <t xml:space="preserve">Қазақ тілі және әдебиеті мұғалімі</t>
  </si>
  <si>
    <t xml:space="preserve">Химия мұғалімі</t>
  </si>
  <si>
    <t xml:space="preserve">технология мұғалімі</t>
  </si>
  <si>
    <t xml:space="preserve">Информатика мұғалімі</t>
  </si>
  <si>
    <t xml:space="preserve">Орыс тілі және әдебиет мұғалімі</t>
  </si>
  <si>
    <t xml:space="preserve">физика мұғалімі</t>
  </si>
  <si>
    <t xml:space="preserve">география мұғалімі</t>
  </si>
  <si>
    <t xml:space="preserve">БӨ (бейнелеу өнері) мұғалімі</t>
  </si>
  <si>
    <t xml:space="preserve">B2-2 (с 01.06.2019)</t>
  </si>
  <si>
    <t xml:space="preserve">тарих мұғалімі</t>
  </si>
  <si>
    <t xml:space="preserve">АӘД мұғалімі</t>
  </si>
  <si>
    <t xml:space="preserve">B2-3 (с 01.06.2019)</t>
  </si>
  <si>
    <t xml:space="preserve">дене шынықтыру мұғалімі</t>
  </si>
  <si>
    <t xml:space="preserve">B2-4 (с 01.06.2019)</t>
  </si>
  <si>
    <t xml:space="preserve">биология мұғалімі</t>
  </si>
  <si>
    <t xml:space="preserve">Мұғалім</t>
  </si>
  <si>
    <t xml:space="preserve">музыка мұғалімі</t>
  </si>
  <si>
    <t xml:space="preserve">Логопед оқытушы</t>
  </si>
  <si>
    <t xml:space="preserve">Өзін-өзі тану мұғалімі</t>
  </si>
  <si>
    <t xml:space="preserve">Мектепалды дайындық сыныбының тәрбиешісі</t>
  </si>
  <si>
    <t xml:space="preserve">құқықтану</t>
  </si>
  <si>
    <t xml:space="preserve">Арнайы орта</t>
  </si>
  <si>
    <t xml:space="preserve">B4-2 (с 01.06.2019)</t>
  </si>
  <si>
    <t xml:space="preserve">B4-3 (с 01.06.2019)</t>
  </si>
  <si>
    <t xml:space="preserve">Таңдау курстары</t>
  </si>
  <si>
    <t xml:space="preserve">B4-4 (с 01.06.2019)</t>
  </si>
  <si>
    <t xml:space="preserve">БАРЛЫҒЫ:</t>
  </si>
  <si>
    <t xml:space="preserve">Бас есепшінің орынбасары-үнемдеуші</t>
  </si>
  <si>
    <t xml:space="preserve">Ж.Койбагарова</t>
  </si>
  <si>
    <t xml:space="preserve">Мектеп директоры</t>
  </si>
  <si>
    <t xml:space="preserve">К.Раж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B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2" width="15.7"/>
    <col collapsed="false" customWidth="false" hidden="false" outlineLevel="0" max="6" min="5" style="1" width="9.14"/>
    <col collapsed="false" customWidth="true" hidden="false" outlineLevel="0" max="8" min="7" style="1" width="9.28"/>
    <col collapsed="false" customWidth="true" hidden="false" outlineLevel="0" max="9" min="9" style="1" width="11.85"/>
    <col collapsed="false" customWidth="true" hidden="false" outlineLevel="0" max="12" min="10" style="1" width="6.7"/>
    <col collapsed="false" customWidth="true" hidden="false" outlineLevel="0" max="16" min="13" style="1" width="11.85"/>
    <col collapsed="false" customWidth="true" hidden="false" outlineLevel="0" max="17" min="17" style="1" width="9.41"/>
    <col collapsed="false" customWidth="true" hidden="false" outlineLevel="0" max="19" min="18" style="1" width="11.85"/>
    <col collapsed="false" customWidth="true" hidden="false" outlineLevel="0" max="25" min="20" style="1" width="9.41"/>
    <col collapsed="false" customWidth="true" hidden="false" outlineLevel="0" max="26" min="26" style="1" width="10.13"/>
    <col collapsed="false" customWidth="true" hidden="false" outlineLevel="0" max="27" min="27" style="1" width="5.71"/>
    <col collapsed="false" customWidth="true" hidden="false" outlineLevel="0" max="28" min="28" style="1" width="9.41"/>
    <col collapsed="false" customWidth="true" hidden="false" outlineLevel="0" max="29" min="29" style="1" width="5.71"/>
    <col collapsed="false" customWidth="true" hidden="false" outlineLevel="0" max="30" min="30" style="1" width="9.41"/>
    <col collapsed="false" customWidth="true" hidden="false" outlineLevel="0" max="31" min="31" style="1" width="10.13"/>
    <col collapsed="false" customWidth="false" hidden="false" outlineLevel="0" max="33" min="32" style="1" width="9.14"/>
    <col collapsed="false" customWidth="true" hidden="false" outlineLevel="0" max="35" min="34" style="1" width="9.41"/>
    <col collapsed="false" customWidth="true" hidden="false" outlineLevel="0" max="36" min="36" style="1" width="10.13"/>
    <col collapsed="false" customWidth="false" hidden="false" outlineLevel="0" max="44" min="37" style="1" width="9.14"/>
    <col collapsed="false" customWidth="true" hidden="false" outlineLevel="0" max="45" min="45" style="1" width="11.85"/>
    <col collapsed="false" customWidth="true" hidden="false" outlineLevel="0" max="46" min="46" style="1" width="13.14"/>
    <col collapsed="false" customWidth="true" hidden="false" outlineLevel="0" max="47" min="47" style="1" width="9.41"/>
    <col collapsed="false" customWidth="true" hidden="false" outlineLevel="0" max="48" min="48" style="1" width="14.28"/>
    <col collapsed="false" customWidth="true" hidden="false" outlineLevel="0" max="49" min="49" style="1" width="11.85"/>
    <col collapsed="false" customWidth="true" hidden="false" outlineLevel="0" max="50" min="50" style="1" width="15.7"/>
    <col collapsed="false" customWidth="false" hidden="false" outlineLevel="0" max="257" min="51" style="1" width="9.14"/>
  </cols>
  <sheetData>
    <row r="1" customFormat="false" ht="18.75" hidden="false" customHeight="fals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AQ3" s="6" t="s">
        <v>2</v>
      </c>
      <c r="AR3" s="6"/>
      <c r="AS3" s="6"/>
      <c r="AT3" s="6"/>
      <c r="AU3" s="6" t="s">
        <v>3</v>
      </c>
      <c r="AV3" s="6" t="s">
        <v>4</v>
      </c>
      <c r="AW3" s="6" t="s">
        <v>5</v>
      </c>
      <c r="AX3" s="6" t="s">
        <v>6</v>
      </c>
    </row>
    <row r="4" customFormat="false" ht="18.75" hidden="false" customHeight="false" outlineLevel="0" collapsed="false">
      <c r="A4" s="3"/>
      <c r="B4" s="4"/>
      <c r="C4" s="4"/>
      <c r="D4" s="4"/>
      <c r="E4" s="3"/>
      <c r="F4" s="3"/>
      <c r="G4" s="3"/>
      <c r="H4" s="3"/>
      <c r="I4" s="3"/>
      <c r="J4" s="3"/>
      <c r="AQ4" s="7" t="s">
        <v>7</v>
      </c>
      <c r="AR4" s="7"/>
      <c r="AS4" s="7"/>
      <c r="AT4" s="7"/>
      <c r="AU4" s="7" t="n">
        <v>0</v>
      </c>
      <c r="AV4" s="7" t="n">
        <v>0</v>
      </c>
      <c r="AW4" s="7" t="n">
        <v>0</v>
      </c>
      <c r="AX4" s="7" t="n">
        <v>0</v>
      </c>
    </row>
    <row r="5" customFormat="false" ht="18.75" hidden="false" customHeight="false" outlineLevel="0" collapsed="false">
      <c r="A5" s="3" t="s">
        <v>8</v>
      </c>
      <c r="B5" s="3"/>
      <c r="C5" s="3"/>
      <c r="D5" s="4"/>
      <c r="E5" s="3"/>
      <c r="F5" s="3"/>
      <c r="G5" s="3"/>
      <c r="H5" s="3"/>
      <c r="I5" s="3"/>
      <c r="J5" s="3"/>
      <c r="AQ5" s="7" t="s">
        <v>9</v>
      </c>
      <c r="AR5" s="7"/>
      <c r="AS5" s="7"/>
      <c r="AT5" s="7"/>
      <c r="AU5" s="7" t="n">
        <v>0</v>
      </c>
      <c r="AV5" s="7" t="n">
        <v>0</v>
      </c>
      <c r="AW5" s="7" t="n">
        <v>0</v>
      </c>
      <c r="AX5" s="7" t="n">
        <v>0</v>
      </c>
    </row>
    <row r="6" customFormat="false" ht="18.75" hidden="false" customHeight="false" outlineLevel="0" collapsed="false">
      <c r="A6" s="3" t="s">
        <v>10</v>
      </c>
      <c r="B6" s="3"/>
      <c r="C6" s="3"/>
      <c r="D6" s="4"/>
      <c r="E6" s="3"/>
      <c r="F6" s="3"/>
      <c r="G6" s="3"/>
      <c r="H6" s="3"/>
      <c r="I6" s="3"/>
      <c r="J6" s="3"/>
      <c r="AQ6" s="7" t="s">
        <v>11</v>
      </c>
      <c r="AR6" s="7"/>
      <c r="AS6" s="7"/>
      <c r="AT6" s="7"/>
      <c r="AU6" s="7" t="n">
        <v>0</v>
      </c>
      <c r="AV6" s="7" t="n">
        <v>0</v>
      </c>
      <c r="AW6" s="7" t="n">
        <v>0</v>
      </c>
      <c r="AX6" s="7" t="n">
        <v>0</v>
      </c>
    </row>
    <row r="7" customFormat="false" ht="15.75" hidden="false" customHeight="false" outlineLevel="0" collapsed="false">
      <c r="AQ7" s="7" t="s">
        <v>12</v>
      </c>
      <c r="AR7" s="7"/>
      <c r="AS7" s="7"/>
      <c r="AT7" s="7"/>
      <c r="AU7" s="7" t="n">
        <v>0</v>
      </c>
      <c r="AV7" s="7" t="n">
        <v>0</v>
      </c>
      <c r="AW7" s="7" t="n">
        <v>0</v>
      </c>
      <c r="AX7" s="7" t="n">
        <v>0</v>
      </c>
    </row>
    <row r="8" customFormat="false" ht="15.75" hidden="false" customHeight="false" outlineLevel="0" collapsed="false">
      <c r="AQ8" s="7" t="s">
        <v>13</v>
      </c>
      <c r="AR8" s="7"/>
      <c r="AS8" s="7"/>
      <c r="AT8" s="7"/>
      <c r="AU8" s="7" t="n">
        <v>0</v>
      </c>
      <c r="AV8" s="7" t="n">
        <v>0</v>
      </c>
      <c r="AW8" s="7" t="n">
        <v>0</v>
      </c>
      <c r="AX8" s="7" t="n">
        <v>0</v>
      </c>
    </row>
    <row r="9" customFormat="false" ht="22.7" hidden="false" customHeight="true" outlineLevel="0" collapsed="false">
      <c r="A9" s="8" t="s">
        <v>14</v>
      </c>
      <c r="B9" s="9" t="s">
        <v>15</v>
      </c>
      <c r="C9" s="9" t="s">
        <v>16</v>
      </c>
      <c r="D9" s="9" t="s">
        <v>17</v>
      </c>
      <c r="E9" s="9" t="s">
        <v>18</v>
      </c>
      <c r="F9" s="9" t="s">
        <v>19</v>
      </c>
      <c r="G9" s="9" t="s">
        <v>20</v>
      </c>
      <c r="H9" s="9" t="s">
        <v>21</v>
      </c>
      <c r="I9" s="9" t="s">
        <v>22</v>
      </c>
      <c r="J9" s="9" t="s">
        <v>23</v>
      </c>
      <c r="K9" s="9"/>
      <c r="L9" s="9"/>
      <c r="M9" s="9" t="s">
        <v>24</v>
      </c>
      <c r="N9" s="9"/>
      <c r="O9" s="9"/>
      <c r="P9" s="9" t="s">
        <v>25</v>
      </c>
      <c r="Q9" s="9" t="s">
        <v>26</v>
      </c>
      <c r="R9" s="9"/>
      <c r="S9" s="9" t="s">
        <v>27</v>
      </c>
      <c r="T9" s="9" t="s">
        <v>28</v>
      </c>
      <c r="U9" s="9"/>
      <c r="V9" s="9"/>
      <c r="W9" s="9"/>
      <c r="X9" s="9"/>
      <c r="Y9" s="9"/>
      <c r="Z9" s="9" t="s">
        <v>6</v>
      </c>
      <c r="AA9" s="9" t="s">
        <v>29</v>
      </c>
      <c r="AB9" s="9"/>
      <c r="AC9" s="9"/>
      <c r="AD9" s="9"/>
      <c r="AE9" s="9"/>
      <c r="AF9" s="9" t="s">
        <v>30</v>
      </c>
      <c r="AG9" s="9" t="s">
        <v>31</v>
      </c>
      <c r="AH9" s="9"/>
      <c r="AI9" s="9"/>
      <c r="AJ9" s="9"/>
      <c r="AK9" s="9" t="s">
        <v>32</v>
      </c>
      <c r="AL9" s="9" t="s">
        <v>33</v>
      </c>
      <c r="AM9" s="9" t="s">
        <v>34</v>
      </c>
      <c r="AN9" s="9" t="s">
        <v>35</v>
      </c>
      <c r="AO9" s="9" t="s">
        <v>36</v>
      </c>
      <c r="AP9" s="9" t="s">
        <v>37</v>
      </c>
      <c r="AQ9" s="9" t="s">
        <v>38</v>
      </c>
      <c r="AR9" s="9" t="s">
        <v>39</v>
      </c>
      <c r="AS9" s="9" t="s">
        <v>40</v>
      </c>
      <c r="AT9" s="9" t="s">
        <v>41</v>
      </c>
      <c r="AU9" s="9" t="s">
        <v>42</v>
      </c>
      <c r="AV9" s="9" t="s">
        <v>43</v>
      </c>
      <c r="AW9" s="9" t="s">
        <v>44</v>
      </c>
      <c r="AX9" s="9" t="s">
        <v>45</v>
      </c>
    </row>
    <row r="10" customFormat="false" ht="22.7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 t="s">
        <v>46</v>
      </c>
      <c r="K10" s="9" t="s">
        <v>47</v>
      </c>
      <c r="L10" s="9" t="s">
        <v>48</v>
      </c>
      <c r="M10" s="9" t="s">
        <v>46</v>
      </c>
      <c r="N10" s="9" t="s">
        <v>47</v>
      </c>
      <c r="O10" s="9" t="s">
        <v>48</v>
      </c>
      <c r="P10" s="9"/>
      <c r="Q10" s="9"/>
      <c r="R10" s="9"/>
      <c r="S10" s="9"/>
      <c r="T10" s="9" t="s">
        <v>49</v>
      </c>
      <c r="U10" s="9"/>
      <c r="V10" s="9"/>
      <c r="W10" s="9" t="s">
        <v>5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22.7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0" t="s">
        <v>51</v>
      </c>
      <c r="K11" s="10" t="s">
        <v>51</v>
      </c>
      <c r="L11" s="10" t="s">
        <v>51</v>
      </c>
      <c r="M11" s="10" t="s">
        <v>52</v>
      </c>
      <c r="N11" s="10" t="s">
        <v>52</v>
      </c>
      <c r="O11" s="10" t="s">
        <v>52</v>
      </c>
      <c r="P11" s="9"/>
      <c r="Q11" s="9"/>
      <c r="R11" s="9"/>
      <c r="S11" s="9"/>
      <c r="T11" s="11" t="s">
        <v>46</v>
      </c>
      <c r="U11" s="11" t="s">
        <v>47</v>
      </c>
      <c r="V11" s="11" t="s">
        <v>48</v>
      </c>
      <c r="W11" s="11" t="s">
        <v>46</v>
      </c>
      <c r="X11" s="11" t="s">
        <v>47</v>
      </c>
      <c r="Y11" s="11" t="s">
        <v>48</v>
      </c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15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10"/>
      <c r="K12" s="10"/>
      <c r="L12" s="10"/>
      <c r="M12" s="10"/>
      <c r="N12" s="10"/>
      <c r="O12" s="10"/>
      <c r="P12" s="9"/>
      <c r="Q12" s="9"/>
      <c r="R12" s="9"/>
      <c r="S12" s="9"/>
      <c r="T12" s="11" t="s">
        <v>53</v>
      </c>
      <c r="U12" s="11" t="s">
        <v>53</v>
      </c>
      <c r="V12" s="11" t="s">
        <v>53</v>
      </c>
      <c r="W12" s="11" t="s">
        <v>53</v>
      </c>
      <c r="X12" s="11" t="s">
        <v>53</v>
      </c>
      <c r="Y12" s="11" t="s">
        <v>53</v>
      </c>
      <c r="Z12" s="9"/>
      <c r="AA12" s="12" t="s">
        <v>54</v>
      </c>
      <c r="AB12" s="11" t="s">
        <v>55</v>
      </c>
      <c r="AC12" s="12" t="s">
        <v>54</v>
      </c>
      <c r="AD12" s="11" t="s">
        <v>56</v>
      </c>
      <c r="AE12" s="11" t="s">
        <v>57</v>
      </c>
      <c r="AF12" s="11" t="s">
        <v>58</v>
      </c>
      <c r="AG12" s="11" t="s">
        <v>58</v>
      </c>
      <c r="AH12" s="11" t="s">
        <v>55</v>
      </c>
      <c r="AI12" s="11" t="s">
        <v>56</v>
      </c>
      <c r="AJ12" s="11" t="s">
        <v>57</v>
      </c>
      <c r="AK12" s="11" t="s">
        <v>59</v>
      </c>
      <c r="AL12" s="11" t="s">
        <v>60</v>
      </c>
      <c r="AM12" s="11" t="s">
        <v>56</v>
      </c>
      <c r="AN12" s="11" t="s">
        <v>61</v>
      </c>
      <c r="AO12" s="11" t="s">
        <v>56</v>
      </c>
      <c r="AP12" s="11" t="s">
        <v>53</v>
      </c>
      <c r="AQ12" s="11" t="s">
        <v>62</v>
      </c>
      <c r="AR12" s="11" t="s">
        <v>56</v>
      </c>
      <c r="AS12" s="9"/>
      <c r="AT12" s="9"/>
      <c r="AU12" s="9"/>
      <c r="AV12" s="9"/>
      <c r="AW12" s="9"/>
      <c r="AX12" s="9"/>
    </row>
    <row r="13" customFormat="false" ht="15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0"/>
      <c r="K13" s="10"/>
      <c r="L13" s="10"/>
      <c r="M13" s="10"/>
      <c r="N13" s="10"/>
      <c r="O13" s="10"/>
      <c r="P13" s="9"/>
      <c r="Q13" s="11" t="s">
        <v>63</v>
      </c>
      <c r="R13" s="11" t="s">
        <v>50</v>
      </c>
      <c r="S13" s="9"/>
      <c r="T13" s="11" t="s">
        <v>59</v>
      </c>
      <c r="U13" s="11" t="s">
        <v>59</v>
      </c>
      <c r="V13" s="11" t="s">
        <v>59</v>
      </c>
      <c r="W13" s="11" t="s">
        <v>59</v>
      </c>
      <c r="X13" s="11" t="s">
        <v>59</v>
      </c>
      <c r="Y13" s="11" t="s">
        <v>59</v>
      </c>
      <c r="Z13" s="9"/>
      <c r="AA13" s="12"/>
      <c r="AB13" s="11"/>
      <c r="AC13" s="12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9"/>
      <c r="AU13" s="9"/>
      <c r="AV13" s="9"/>
      <c r="AW13" s="9"/>
      <c r="AX13" s="9"/>
    </row>
    <row r="14" customFormat="false" ht="31.5" hidden="false" customHeight="false" outlineLevel="0" collapsed="false">
      <c r="A14" s="7" t="n">
        <v>1</v>
      </c>
      <c r="B14" s="13"/>
      <c r="C14" s="13" t="s">
        <v>64</v>
      </c>
      <c r="D14" s="13" t="s">
        <v>65</v>
      </c>
      <c r="E14" s="13"/>
      <c r="F14" s="14" t="s">
        <v>66</v>
      </c>
      <c r="G14" s="14" t="n">
        <v>25</v>
      </c>
      <c r="H14" s="14" t="n">
        <v>5.41</v>
      </c>
      <c r="I14" s="15" t="n">
        <v>95740.77</v>
      </c>
      <c r="J14" s="15" t="n">
        <v>9</v>
      </c>
      <c r="K14" s="15"/>
      <c r="L14" s="15"/>
      <c r="M14" s="15" t="n">
        <v>47870.385</v>
      </c>
      <c r="N14" s="15"/>
      <c r="O14" s="15"/>
      <c r="P14" s="15" t="n">
        <v>47870.385</v>
      </c>
      <c r="Q14" s="15" t="n">
        <v>25</v>
      </c>
      <c r="R14" s="15" t="n">
        <v>11967.59625</v>
      </c>
      <c r="S14" s="15" t="n">
        <v>59837.98125</v>
      </c>
      <c r="T14" s="15" t="n">
        <v>1</v>
      </c>
      <c r="U14" s="15"/>
      <c r="V14" s="15"/>
      <c r="W14" s="15" t="n">
        <v>393.266666666667</v>
      </c>
      <c r="X14" s="15"/>
      <c r="Y14" s="15"/>
      <c r="Z14" s="15" t="n">
        <v>393.266666666667</v>
      </c>
      <c r="AA14" s="15"/>
      <c r="AB14" s="15"/>
      <c r="AC14" s="15"/>
      <c r="AD14" s="15"/>
      <c r="AE14" s="15" t="n">
        <v>0</v>
      </c>
      <c r="AF14" s="15"/>
      <c r="AG14" s="15"/>
      <c r="AH14" s="15"/>
      <c r="AI14" s="15"/>
      <c r="AJ14" s="15" t="n">
        <v>0</v>
      </c>
      <c r="AK14" s="15"/>
      <c r="AL14" s="15"/>
      <c r="AM14" s="15"/>
      <c r="AN14" s="15" t="n">
        <v>5983.798125</v>
      </c>
      <c r="AO14" s="15" t="n">
        <v>17951.394375</v>
      </c>
      <c r="AP14" s="15"/>
      <c r="AQ14" s="15"/>
      <c r="AR14" s="15"/>
      <c r="AS14" s="15" t="n">
        <v>24328.4591666667</v>
      </c>
      <c r="AT14" s="15" t="n">
        <v>84166</v>
      </c>
      <c r="AU14" s="15" t="n">
        <v>12</v>
      </c>
      <c r="AV14" s="15" t="n">
        <v>1009992</v>
      </c>
      <c r="AW14" s="15" t="n">
        <v>59837.981</v>
      </c>
      <c r="AX14" s="15" t="n">
        <v>1069829.981</v>
      </c>
    </row>
    <row r="15" customFormat="false" ht="15.75" hidden="false" customHeight="false" outlineLevel="0" collapsed="false">
      <c r="A15" s="7" t="n">
        <v>2</v>
      </c>
      <c r="B15" s="13"/>
      <c r="C15" s="13" t="s">
        <v>67</v>
      </c>
      <c r="D15" s="13" t="s">
        <v>65</v>
      </c>
      <c r="E15" s="13"/>
      <c r="F15" s="14" t="s">
        <v>66</v>
      </c>
      <c r="G15" s="14" t="n">
        <v>14</v>
      </c>
      <c r="H15" s="14" t="n">
        <v>5.16</v>
      </c>
      <c r="I15" s="15" t="n">
        <v>91316.52</v>
      </c>
      <c r="J15" s="15" t="n">
        <v>12</v>
      </c>
      <c r="K15" s="15" t="n">
        <v>12</v>
      </c>
      <c r="L15" s="15" t="n">
        <v>1</v>
      </c>
      <c r="M15" s="15" t="n">
        <v>60877.68</v>
      </c>
      <c r="N15" s="15" t="n">
        <v>60877.68</v>
      </c>
      <c r="O15" s="15" t="n">
        <v>5073.14</v>
      </c>
      <c r="P15" s="15" t="n">
        <v>126828.5</v>
      </c>
      <c r="Q15" s="15" t="n">
        <v>25</v>
      </c>
      <c r="R15" s="15" t="n">
        <v>31707.125</v>
      </c>
      <c r="S15" s="15" t="n">
        <v>158535.625</v>
      </c>
      <c r="T15" s="15" t="n">
        <v>6</v>
      </c>
      <c r="U15" s="15" t="n">
        <v>3</v>
      </c>
      <c r="V15" s="15"/>
      <c r="W15" s="15" t="n">
        <v>2359.6</v>
      </c>
      <c r="X15" s="15" t="n">
        <v>1179.8</v>
      </c>
      <c r="Y15" s="15"/>
      <c r="Z15" s="15" t="n">
        <v>3539.4</v>
      </c>
      <c r="AA15" s="15"/>
      <c r="AB15" s="15"/>
      <c r="AC15" s="15" t="n">
        <v>8</v>
      </c>
      <c r="AD15" s="15" t="n">
        <v>5309.1</v>
      </c>
      <c r="AE15" s="15" t="n">
        <v>5309.1</v>
      </c>
      <c r="AF15" s="15" t="n">
        <v>3539.4</v>
      </c>
      <c r="AG15" s="15"/>
      <c r="AH15" s="15" t="n">
        <v>5899</v>
      </c>
      <c r="AI15" s="15"/>
      <c r="AJ15" s="15" t="n">
        <v>5899</v>
      </c>
      <c r="AK15" s="15" t="n">
        <v>114145.65</v>
      </c>
      <c r="AL15" s="15"/>
      <c r="AM15" s="15"/>
      <c r="AN15" s="15" t="n">
        <v>15853.5625</v>
      </c>
      <c r="AO15" s="15" t="n">
        <v>45658.26</v>
      </c>
      <c r="AP15" s="15" t="n">
        <v>63414.25</v>
      </c>
      <c r="AQ15" s="15"/>
      <c r="AR15" s="15"/>
      <c r="AS15" s="15" t="n">
        <v>257358.6225</v>
      </c>
      <c r="AT15" s="15" t="n">
        <v>415894</v>
      </c>
      <c r="AU15" s="15" t="n">
        <v>12</v>
      </c>
      <c r="AV15" s="15" t="n">
        <v>4990728</v>
      </c>
      <c r="AW15" s="15" t="n">
        <v>158535.625</v>
      </c>
      <c r="AX15" s="15" t="n">
        <v>5149263.625</v>
      </c>
    </row>
    <row r="16" customFormat="false" ht="15.75" hidden="false" customHeight="false" outlineLevel="0" collapsed="false">
      <c r="A16" s="7" t="n">
        <v>3</v>
      </c>
      <c r="B16" s="13"/>
      <c r="C16" s="13" t="s">
        <v>68</v>
      </c>
      <c r="D16" s="13" t="s">
        <v>65</v>
      </c>
      <c r="E16" s="13"/>
      <c r="F16" s="14" t="s">
        <v>66</v>
      </c>
      <c r="G16" s="14" t="n">
        <v>34</v>
      </c>
      <c r="H16" s="14" t="n">
        <v>5.41</v>
      </c>
      <c r="I16" s="15" t="n">
        <v>95740.77</v>
      </c>
      <c r="J16" s="15"/>
      <c r="K16" s="15" t="n">
        <v>15</v>
      </c>
      <c r="L16" s="15" t="n">
        <v>9</v>
      </c>
      <c r="M16" s="15"/>
      <c r="N16" s="15" t="n">
        <v>79783.975</v>
      </c>
      <c r="O16" s="15" t="n">
        <v>47870.385</v>
      </c>
      <c r="P16" s="15" t="n">
        <v>127654.36</v>
      </c>
      <c r="Q16" s="15" t="n">
        <v>25</v>
      </c>
      <c r="R16" s="15" t="n">
        <v>31913.59</v>
      </c>
      <c r="S16" s="15" t="n">
        <v>159567.95</v>
      </c>
      <c r="T16" s="15"/>
      <c r="U16" s="15" t="n">
        <v>5</v>
      </c>
      <c r="V16" s="15" t="n">
        <v>5</v>
      </c>
      <c r="W16" s="15"/>
      <c r="X16" s="15" t="n">
        <v>1966.33333333333</v>
      </c>
      <c r="Y16" s="15" t="n">
        <v>1966.33333333333</v>
      </c>
      <c r="Z16" s="15" t="n">
        <v>3932.66666666667</v>
      </c>
      <c r="AA16" s="15"/>
      <c r="AB16" s="15"/>
      <c r="AC16" s="15"/>
      <c r="AD16" s="15"/>
      <c r="AE16" s="15" t="n">
        <v>0</v>
      </c>
      <c r="AF16" s="15"/>
      <c r="AG16" s="15" t="n">
        <v>4719.2</v>
      </c>
      <c r="AH16" s="15"/>
      <c r="AI16" s="15"/>
      <c r="AJ16" s="15" t="n">
        <v>4719.2</v>
      </c>
      <c r="AK16" s="15"/>
      <c r="AL16" s="15"/>
      <c r="AM16" s="15"/>
      <c r="AN16" s="15" t="n">
        <v>15956.795</v>
      </c>
      <c r="AO16" s="15" t="n">
        <v>37897.388125</v>
      </c>
      <c r="AP16" s="15"/>
      <c r="AQ16" s="15"/>
      <c r="AR16" s="15"/>
      <c r="AS16" s="15" t="n">
        <v>62506.0497916667</v>
      </c>
      <c r="AT16" s="15" t="n">
        <v>222074</v>
      </c>
      <c r="AU16" s="15" t="n">
        <v>12</v>
      </c>
      <c r="AV16" s="15" t="n">
        <v>2664888</v>
      </c>
      <c r="AW16" s="15" t="n">
        <v>159567.95</v>
      </c>
      <c r="AX16" s="15" t="n">
        <v>2824455.95</v>
      </c>
    </row>
    <row r="17" customFormat="false" ht="31.5" hidden="false" customHeight="false" outlineLevel="0" collapsed="false">
      <c r="A17" s="7" t="n">
        <v>4</v>
      </c>
      <c r="B17" s="13"/>
      <c r="C17" s="13" t="s">
        <v>69</v>
      </c>
      <c r="D17" s="13" t="s">
        <v>65</v>
      </c>
      <c r="E17" s="13"/>
      <c r="F17" s="14" t="s">
        <v>66</v>
      </c>
      <c r="G17" s="14" t="n">
        <v>25</v>
      </c>
      <c r="H17" s="14" t="n">
        <v>5.41</v>
      </c>
      <c r="I17" s="15" t="n">
        <v>95740.77</v>
      </c>
      <c r="J17" s="15"/>
      <c r="K17" s="15" t="n">
        <v>15</v>
      </c>
      <c r="L17" s="15" t="n">
        <v>4</v>
      </c>
      <c r="M17" s="15"/>
      <c r="N17" s="15" t="n">
        <v>79783.975</v>
      </c>
      <c r="O17" s="15" t="n">
        <v>21275.7266666667</v>
      </c>
      <c r="P17" s="15" t="n">
        <v>101059.701666667</v>
      </c>
      <c r="Q17" s="15" t="n">
        <v>25</v>
      </c>
      <c r="R17" s="15" t="n">
        <v>25264.9254166667</v>
      </c>
      <c r="S17" s="15" t="n">
        <v>126324.627083333</v>
      </c>
      <c r="T17" s="15"/>
      <c r="U17" s="15"/>
      <c r="V17" s="15" t="n">
        <v>4</v>
      </c>
      <c r="W17" s="15"/>
      <c r="X17" s="15"/>
      <c r="Y17" s="15" t="n">
        <v>1573.06666666667</v>
      </c>
      <c r="Z17" s="15" t="n">
        <v>1573.06666666667</v>
      </c>
      <c r="AA17" s="15"/>
      <c r="AB17" s="15"/>
      <c r="AC17" s="15" t="n">
        <v>7</v>
      </c>
      <c r="AD17" s="15" t="n">
        <v>5309.1</v>
      </c>
      <c r="AE17" s="15" t="n">
        <v>5309.1</v>
      </c>
      <c r="AF17" s="15"/>
      <c r="AG17" s="15" t="n">
        <v>3736.03333333333</v>
      </c>
      <c r="AH17" s="15"/>
      <c r="AI17" s="15"/>
      <c r="AJ17" s="15" t="n">
        <v>3736.03333333333</v>
      </c>
      <c r="AK17" s="15"/>
      <c r="AL17" s="15"/>
      <c r="AM17" s="15"/>
      <c r="AN17" s="15" t="n">
        <v>12632.4627083333</v>
      </c>
      <c r="AO17" s="15" t="n">
        <v>37897.388125</v>
      </c>
      <c r="AP17" s="15"/>
      <c r="AQ17" s="15"/>
      <c r="AR17" s="15"/>
      <c r="AS17" s="15" t="n">
        <v>61148.0508333333</v>
      </c>
      <c r="AT17" s="15" t="n">
        <v>187473</v>
      </c>
      <c r="AU17" s="15" t="n">
        <v>12</v>
      </c>
      <c r="AV17" s="15" t="n">
        <v>2249676</v>
      </c>
      <c r="AW17" s="15" t="n">
        <v>126324.627</v>
      </c>
      <c r="AX17" s="15" t="n">
        <v>2376000.627</v>
      </c>
    </row>
    <row r="18" customFormat="false" ht="15.75" hidden="false" customHeight="false" outlineLevel="0" collapsed="false">
      <c r="A18" s="7" t="n">
        <v>5</v>
      </c>
      <c r="B18" s="13"/>
      <c r="C18" s="13" t="s">
        <v>70</v>
      </c>
      <c r="D18" s="13" t="s">
        <v>65</v>
      </c>
      <c r="E18" s="13"/>
      <c r="F18" s="14" t="s">
        <v>66</v>
      </c>
      <c r="G18" s="14" t="n">
        <v>17</v>
      </c>
      <c r="H18" s="14" t="n">
        <v>5.24</v>
      </c>
      <c r="I18" s="15" t="n">
        <v>92732.28</v>
      </c>
      <c r="J18" s="15"/>
      <c r="K18" s="15" t="n">
        <v>6</v>
      </c>
      <c r="L18" s="15" t="n">
        <v>3</v>
      </c>
      <c r="M18" s="15"/>
      <c r="N18" s="15" t="n">
        <v>30910.76</v>
      </c>
      <c r="O18" s="15" t="n">
        <v>15455.38</v>
      </c>
      <c r="P18" s="15" t="n">
        <v>46366.14</v>
      </c>
      <c r="Q18" s="15" t="n">
        <v>25</v>
      </c>
      <c r="R18" s="15" t="n">
        <v>11591.535</v>
      </c>
      <c r="S18" s="15" t="n">
        <v>57957.675</v>
      </c>
      <c r="T18" s="15"/>
      <c r="U18" s="15" t="n">
        <v>4</v>
      </c>
      <c r="V18" s="15" t="n">
        <v>2</v>
      </c>
      <c r="W18" s="15"/>
      <c r="X18" s="15" t="n">
        <v>1573.06666666667</v>
      </c>
      <c r="Y18" s="15" t="n">
        <v>786.533333333333</v>
      </c>
      <c r="Z18" s="15" t="n">
        <v>2359.6</v>
      </c>
      <c r="AA18" s="15"/>
      <c r="AB18" s="15"/>
      <c r="AC18" s="15"/>
      <c r="AD18" s="15"/>
      <c r="AE18" s="15" t="n">
        <v>0</v>
      </c>
      <c r="AF18" s="15"/>
      <c r="AG18" s="15"/>
      <c r="AH18" s="15"/>
      <c r="AI18" s="15" t="n">
        <v>2654.55</v>
      </c>
      <c r="AJ18" s="15" t="n">
        <v>2654.55</v>
      </c>
      <c r="AK18" s="15"/>
      <c r="AL18" s="15"/>
      <c r="AM18" s="15"/>
      <c r="AN18" s="15" t="n">
        <v>5795.7675</v>
      </c>
      <c r="AO18" s="15" t="n">
        <v>11591.535</v>
      </c>
      <c r="AP18" s="15"/>
      <c r="AQ18" s="15"/>
      <c r="AR18" s="15"/>
      <c r="AS18" s="15" t="n">
        <v>22401.4525</v>
      </c>
      <c r="AT18" s="15" t="n">
        <v>80359</v>
      </c>
      <c r="AU18" s="15" t="n">
        <v>12</v>
      </c>
      <c r="AV18" s="15" t="n">
        <v>964308</v>
      </c>
      <c r="AW18" s="15" t="n">
        <v>57957.675</v>
      </c>
      <c r="AX18" s="15" t="n">
        <v>1022265.675</v>
      </c>
    </row>
    <row r="19" customFormat="false" ht="15.75" hidden="false" customHeight="false" outlineLevel="0" collapsed="false">
      <c r="A19" s="7" t="n">
        <v>6</v>
      </c>
      <c r="B19" s="13"/>
      <c r="C19" s="13" t="s">
        <v>71</v>
      </c>
      <c r="D19" s="13" t="s">
        <v>65</v>
      </c>
      <c r="E19" s="13"/>
      <c r="F19" s="14" t="s">
        <v>66</v>
      </c>
      <c r="G19" s="14" t="n">
        <v>28.03</v>
      </c>
      <c r="H19" s="14" t="n">
        <v>5.41</v>
      </c>
      <c r="I19" s="15" t="n">
        <v>95740.77</v>
      </c>
      <c r="J19" s="15"/>
      <c r="K19" s="15" t="n">
        <v>10</v>
      </c>
      <c r="L19" s="15" t="n">
        <v>6</v>
      </c>
      <c r="M19" s="15"/>
      <c r="N19" s="15" t="n">
        <v>53189.3166666667</v>
      </c>
      <c r="O19" s="15" t="n">
        <v>31913.59</v>
      </c>
      <c r="P19" s="15" t="n">
        <v>85102.9066666667</v>
      </c>
      <c r="Q19" s="15" t="n">
        <v>25</v>
      </c>
      <c r="R19" s="15" t="n">
        <v>21275.7266666667</v>
      </c>
      <c r="S19" s="15" t="n">
        <v>106378.633333333</v>
      </c>
      <c r="T19" s="15"/>
      <c r="U19" s="15" t="n">
        <v>2</v>
      </c>
      <c r="V19" s="15" t="n">
        <v>4</v>
      </c>
      <c r="W19" s="15"/>
      <c r="X19" s="15" t="n">
        <v>786.533333333333</v>
      </c>
      <c r="Y19" s="15" t="n">
        <v>1573.06666666667</v>
      </c>
      <c r="Z19" s="15" t="n">
        <v>2359.6</v>
      </c>
      <c r="AA19" s="15"/>
      <c r="AB19" s="15"/>
      <c r="AC19" s="15"/>
      <c r="AD19" s="15"/>
      <c r="AE19" s="15" t="n">
        <v>0</v>
      </c>
      <c r="AF19" s="15" t="n">
        <v>3539.4</v>
      </c>
      <c r="AG19" s="15" t="n">
        <v>2752.86666666667</v>
      </c>
      <c r="AH19" s="15"/>
      <c r="AI19" s="15"/>
      <c r="AJ19" s="15" t="n">
        <v>2752.86666666667</v>
      </c>
      <c r="AK19" s="15"/>
      <c r="AL19" s="15"/>
      <c r="AM19" s="15"/>
      <c r="AN19" s="15" t="n">
        <v>10637.8633333333</v>
      </c>
      <c r="AO19" s="15" t="n">
        <v>27924.39125</v>
      </c>
      <c r="AP19" s="15"/>
      <c r="AQ19" s="15"/>
      <c r="AR19" s="15"/>
      <c r="AS19" s="15" t="n">
        <v>47214.12125</v>
      </c>
      <c r="AT19" s="15" t="n">
        <v>153593</v>
      </c>
      <c r="AU19" s="15" t="n">
        <v>12</v>
      </c>
      <c r="AV19" s="15" t="n">
        <v>1843116</v>
      </c>
      <c r="AW19" s="15" t="n">
        <v>106378.633</v>
      </c>
      <c r="AX19" s="15" t="n">
        <v>1949494.633</v>
      </c>
    </row>
    <row r="20" customFormat="false" ht="31.5" hidden="false" customHeight="false" outlineLevel="0" collapsed="false">
      <c r="A20" s="7" t="n">
        <v>7</v>
      </c>
      <c r="B20" s="13"/>
      <c r="C20" s="13" t="s">
        <v>64</v>
      </c>
      <c r="D20" s="13" t="s">
        <v>65</v>
      </c>
      <c r="E20" s="13"/>
      <c r="F20" s="14" t="s">
        <v>66</v>
      </c>
      <c r="G20" s="14" t="n">
        <v>20</v>
      </c>
      <c r="H20" s="14" t="n">
        <v>5.32</v>
      </c>
      <c r="I20" s="15" t="n">
        <v>94148.04</v>
      </c>
      <c r="J20" s="15" t="n">
        <v>18</v>
      </c>
      <c r="K20" s="15"/>
      <c r="L20" s="15"/>
      <c r="M20" s="15" t="n">
        <v>94148.04</v>
      </c>
      <c r="N20" s="15"/>
      <c r="O20" s="15"/>
      <c r="P20" s="15" t="n">
        <v>94148.04</v>
      </c>
      <c r="Q20" s="15" t="n">
        <v>25</v>
      </c>
      <c r="R20" s="15" t="n">
        <v>23537.01</v>
      </c>
      <c r="S20" s="15" t="n">
        <v>117685.05</v>
      </c>
      <c r="T20" s="15"/>
      <c r="U20" s="15"/>
      <c r="V20" s="15"/>
      <c r="W20" s="15"/>
      <c r="X20" s="15"/>
      <c r="Y20" s="15"/>
      <c r="Z20" s="15"/>
      <c r="AA20" s="15" t="n">
        <v>1</v>
      </c>
      <c r="AB20" s="15" t="n">
        <v>4424.25</v>
      </c>
      <c r="AC20" s="15"/>
      <c r="AD20" s="15"/>
      <c r="AE20" s="15" t="n">
        <v>4424.25</v>
      </c>
      <c r="AF20" s="15" t="n">
        <v>3539.4</v>
      </c>
      <c r="AG20" s="15" t="n">
        <v>3146.13333333333</v>
      </c>
      <c r="AH20" s="15"/>
      <c r="AI20" s="15"/>
      <c r="AJ20" s="15" t="n">
        <v>3146.13333333333</v>
      </c>
      <c r="AK20" s="15"/>
      <c r="AL20" s="15"/>
      <c r="AM20" s="15"/>
      <c r="AN20" s="15" t="n">
        <v>11768.505</v>
      </c>
      <c r="AO20" s="15" t="n">
        <v>35305.515</v>
      </c>
      <c r="AP20" s="15"/>
      <c r="AQ20" s="15"/>
      <c r="AR20" s="15"/>
      <c r="AS20" s="15" t="n">
        <v>58183.8033333333</v>
      </c>
      <c r="AT20" s="15" t="n">
        <v>175869</v>
      </c>
      <c r="AU20" s="15" t="n">
        <v>12</v>
      </c>
      <c r="AV20" s="15" t="n">
        <v>2110428</v>
      </c>
      <c r="AW20" s="15" t="n">
        <v>117685.05</v>
      </c>
      <c r="AX20" s="15" t="n">
        <v>2228113.05</v>
      </c>
    </row>
    <row r="21" customFormat="false" ht="15.75" hidden="false" customHeight="false" outlineLevel="0" collapsed="false">
      <c r="A21" s="7" t="n">
        <v>8</v>
      </c>
      <c r="B21" s="13"/>
      <c r="C21" s="13" t="s">
        <v>67</v>
      </c>
      <c r="D21" s="13" t="s">
        <v>65</v>
      </c>
      <c r="E21" s="13"/>
      <c r="F21" s="14" t="s">
        <v>66</v>
      </c>
      <c r="G21" s="14" t="n">
        <v>19</v>
      </c>
      <c r="H21" s="14" t="n">
        <v>5.24</v>
      </c>
      <c r="I21" s="15" t="n">
        <v>92732.28</v>
      </c>
      <c r="J21" s="15" t="n">
        <v>2</v>
      </c>
      <c r="K21" s="15" t="n">
        <v>15</v>
      </c>
      <c r="L21" s="15" t="n">
        <v>6</v>
      </c>
      <c r="M21" s="15" t="n">
        <v>10303.5866666667</v>
      </c>
      <c r="N21" s="15" t="n">
        <v>77276.9</v>
      </c>
      <c r="O21" s="15" t="n">
        <v>30910.76</v>
      </c>
      <c r="P21" s="15" t="n">
        <v>118491.246666667</v>
      </c>
      <c r="Q21" s="15" t="n">
        <v>25</v>
      </c>
      <c r="R21" s="15" t="n">
        <v>29622.8116666667</v>
      </c>
      <c r="S21" s="15" t="n">
        <v>148114.058333333</v>
      </c>
      <c r="T21" s="15"/>
      <c r="U21" s="15" t="n">
        <v>9</v>
      </c>
      <c r="V21" s="15" t="n">
        <v>2</v>
      </c>
      <c r="W21" s="15"/>
      <c r="X21" s="15" t="n">
        <v>3539.4</v>
      </c>
      <c r="Y21" s="15" t="n">
        <v>786.533333333333</v>
      </c>
      <c r="Z21" s="15" t="n">
        <v>4325.93333333333</v>
      </c>
      <c r="AA21" s="15"/>
      <c r="AB21" s="15"/>
      <c r="AC21" s="15" t="n">
        <v>8</v>
      </c>
      <c r="AD21" s="15" t="n">
        <v>5309.1</v>
      </c>
      <c r="AE21" s="15" t="n">
        <v>5309.1</v>
      </c>
      <c r="AF21" s="15"/>
      <c r="AG21" s="15" t="n">
        <v>4522.56666666667</v>
      </c>
      <c r="AH21" s="15"/>
      <c r="AI21" s="15"/>
      <c r="AJ21" s="15" t="n">
        <v>4522.56666666667</v>
      </c>
      <c r="AK21" s="15"/>
      <c r="AL21" s="15" t="n">
        <v>81140.745</v>
      </c>
      <c r="AM21" s="15"/>
      <c r="AN21" s="15" t="n">
        <v>14811.4058333333</v>
      </c>
      <c r="AO21" s="15" t="n">
        <v>32842.6825</v>
      </c>
      <c r="AP21" s="15" t="n">
        <v>59245.6233333333</v>
      </c>
      <c r="AQ21" s="15"/>
      <c r="AR21" s="15"/>
      <c r="AS21" s="15" t="n">
        <v>202198.056666667</v>
      </c>
      <c r="AT21" s="15" t="n">
        <v>350312</v>
      </c>
      <c r="AU21" s="15" t="n">
        <v>12</v>
      </c>
      <c r="AV21" s="15" t="n">
        <v>4203744</v>
      </c>
      <c r="AW21" s="15" t="n">
        <v>148114.058</v>
      </c>
      <c r="AX21" s="15" t="n">
        <v>4351858.058</v>
      </c>
    </row>
    <row r="22" customFormat="false" ht="15.75" hidden="false" customHeight="false" outlineLevel="0" collapsed="false">
      <c r="A22" s="7" t="n">
        <v>9</v>
      </c>
      <c r="B22" s="13"/>
      <c r="C22" s="13" t="s">
        <v>72</v>
      </c>
      <c r="D22" s="13" t="s">
        <v>65</v>
      </c>
      <c r="E22" s="13"/>
      <c r="F22" s="14" t="s">
        <v>66</v>
      </c>
      <c r="G22" s="14" t="n">
        <v>21</v>
      </c>
      <c r="H22" s="14" t="n">
        <v>5.32</v>
      </c>
      <c r="I22" s="15" t="n">
        <v>94148.04</v>
      </c>
      <c r="J22" s="15" t="n">
        <v>2</v>
      </c>
      <c r="K22" s="15" t="n">
        <v>17</v>
      </c>
      <c r="L22" s="15" t="n">
        <v>1</v>
      </c>
      <c r="M22" s="15" t="n">
        <v>10460.8933333333</v>
      </c>
      <c r="N22" s="15" t="n">
        <v>88917.5933333333</v>
      </c>
      <c r="O22" s="15" t="n">
        <v>5230.44666666667</v>
      </c>
      <c r="P22" s="15" t="n">
        <v>104608.933333333</v>
      </c>
      <c r="Q22" s="15" t="n">
        <v>25</v>
      </c>
      <c r="R22" s="15" t="n">
        <v>26152.2333333333</v>
      </c>
      <c r="S22" s="15" t="n">
        <v>130761.166666667</v>
      </c>
      <c r="T22" s="15" t="n">
        <v>1</v>
      </c>
      <c r="U22" s="15" t="n">
        <v>7</v>
      </c>
      <c r="V22" s="15"/>
      <c r="W22" s="15" t="n">
        <v>393.266666666667</v>
      </c>
      <c r="X22" s="15" t="n">
        <v>2752.86666666667</v>
      </c>
      <c r="Y22" s="15"/>
      <c r="Z22" s="15" t="n">
        <v>3146.13333333333</v>
      </c>
      <c r="AA22" s="15"/>
      <c r="AB22" s="15"/>
      <c r="AC22" s="15" t="n">
        <v>9</v>
      </c>
      <c r="AD22" s="15" t="n">
        <v>5309.1</v>
      </c>
      <c r="AE22" s="15" t="n">
        <v>5309.1</v>
      </c>
      <c r="AF22" s="15" t="n">
        <v>3539.4</v>
      </c>
      <c r="AG22" s="15"/>
      <c r="AH22" s="15"/>
      <c r="AI22" s="15"/>
      <c r="AJ22" s="15" t="n">
        <v>0</v>
      </c>
      <c r="AK22" s="15"/>
      <c r="AL22" s="15"/>
      <c r="AM22" s="15"/>
      <c r="AN22" s="15" t="n">
        <v>13076.1166666667</v>
      </c>
      <c r="AO22" s="15" t="n">
        <v>37266.9325</v>
      </c>
      <c r="AP22" s="15"/>
      <c r="AQ22" s="15"/>
      <c r="AR22" s="15"/>
      <c r="AS22" s="15" t="n">
        <v>62337.6825</v>
      </c>
      <c r="AT22" s="15" t="n">
        <v>193099</v>
      </c>
      <c r="AU22" s="15" t="n">
        <v>12</v>
      </c>
      <c r="AV22" s="15" t="n">
        <v>2317188</v>
      </c>
      <c r="AW22" s="15" t="n">
        <v>130761.167</v>
      </c>
      <c r="AX22" s="15" t="n">
        <v>2447949.167</v>
      </c>
    </row>
    <row r="23" customFormat="false" ht="31.5" hidden="false" customHeight="false" outlineLevel="0" collapsed="false">
      <c r="A23" s="7" t="n">
        <v>10</v>
      </c>
      <c r="B23" s="13"/>
      <c r="C23" s="13" t="s">
        <v>73</v>
      </c>
      <c r="D23" s="13" t="s">
        <v>65</v>
      </c>
      <c r="E23" s="13"/>
      <c r="F23" s="14" t="s">
        <v>66</v>
      </c>
      <c r="G23" s="14" t="n">
        <v>35</v>
      </c>
      <c r="H23" s="14" t="n">
        <v>5.41</v>
      </c>
      <c r="I23" s="15" t="n">
        <v>95740.77</v>
      </c>
      <c r="J23" s="15" t="n">
        <v>8</v>
      </c>
      <c r="K23" s="15" t="n">
        <v>6</v>
      </c>
      <c r="L23" s="15" t="n">
        <v>8</v>
      </c>
      <c r="M23" s="15" t="n">
        <v>42551.4533333333</v>
      </c>
      <c r="N23" s="15" t="n">
        <v>31913.59</v>
      </c>
      <c r="O23" s="15" t="n">
        <v>42551.4533333333</v>
      </c>
      <c r="P23" s="15" t="n">
        <v>117016.496666667</v>
      </c>
      <c r="Q23" s="15" t="n">
        <v>25</v>
      </c>
      <c r="R23" s="15" t="n">
        <v>29254.1241666667</v>
      </c>
      <c r="S23" s="15" t="n">
        <v>146270.620833333</v>
      </c>
      <c r="T23" s="15" t="n">
        <v>4</v>
      </c>
      <c r="U23" s="15"/>
      <c r="V23" s="15" t="n">
        <v>5</v>
      </c>
      <c r="W23" s="15" t="n">
        <v>1573.06666666667</v>
      </c>
      <c r="X23" s="15"/>
      <c r="Y23" s="15" t="n">
        <v>1966.33333333333</v>
      </c>
      <c r="Z23" s="15" t="n">
        <v>3539.4</v>
      </c>
      <c r="AA23" s="15"/>
      <c r="AB23" s="15"/>
      <c r="AC23" s="15"/>
      <c r="AD23" s="15"/>
      <c r="AE23" s="15" t="n">
        <v>0</v>
      </c>
      <c r="AF23" s="15"/>
      <c r="AG23" s="15"/>
      <c r="AH23" s="15" t="n">
        <v>5407.41666666667</v>
      </c>
      <c r="AI23" s="15"/>
      <c r="AJ23" s="15" t="n">
        <v>5407.41666666667</v>
      </c>
      <c r="AK23" s="15"/>
      <c r="AL23" s="15"/>
      <c r="AM23" s="15"/>
      <c r="AN23" s="15" t="n">
        <v>14627.0620833333</v>
      </c>
      <c r="AO23" s="15" t="n">
        <v>33908.189375</v>
      </c>
      <c r="AP23" s="15"/>
      <c r="AQ23" s="15"/>
      <c r="AR23" s="15"/>
      <c r="AS23" s="15" t="n">
        <v>57482.068125</v>
      </c>
      <c r="AT23" s="15" t="n">
        <v>203753</v>
      </c>
      <c r="AU23" s="15" t="n">
        <v>12</v>
      </c>
      <c r="AV23" s="15" t="n">
        <v>2445036</v>
      </c>
      <c r="AW23" s="15" t="n">
        <v>146270.621</v>
      </c>
      <c r="AX23" s="15" t="n">
        <v>2591306.621</v>
      </c>
    </row>
    <row r="24" customFormat="false" ht="31.5" hidden="false" customHeight="false" outlineLevel="0" collapsed="false">
      <c r="A24" s="7" t="n">
        <v>11</v>
      </c>
      <c r="B24" s="13"/>
      <c r="C24" s="13" t="s">
        <v>69</v>
      </c>
      <c r="D24" s="13" t="s">
        <v>65</v>
      </c>
      <c r="E24" s="13"/>
      <c r="F24" s="14" t="s">
        <v>66</v>
      </c>
      <c r="G24" s="14" t="n">
        <v>24.08</v>
      </c>
      <c r="H24" s="14" t="n">
        <v>5.32</v>
      </c>
      <c r="I24" s="15" t="n">
        <v>94148.04</v>
      </c>
      <c r="J24" s="15"/>
      <c r="K24" s="15" t="n">
        <v>18</v>
      </c>
      <c r="L24" s="15"/>
      <c r="M24" s="15"/>
      <c r="N24" s="15" t="n">
        <v>94148.04</v>
      </c>
      <c r="O24" s="15"/>
      <c r="P24" s="15" t="n">
        <v>94148.04</v>
      </c>
      <c r="Q24" s="15" t="n">
        <v>25</v>
      </c>
      <c r="R24" s="15" t="n">
        <v>23537.01</v>
      </c>
      <c r="S24" s="15" t="n">
        <v>117685.05</v>
      </c>
      <c r="T24" s="15"/>
      <c r="U24" s="15" t="n">
        <v>2</v>
      </c>
      <c r="V24" s="15"/>
      <c r="W24" s="15"/>
      <c r="X24" s="15" t="n">
        <v>786.533333333333</v>
      </c>
      <c r="Y24" s="15"/>
      <c r="Z24" s="15" t="n">
        <v>786.533333333333</v>
      </c>
      <c r="AA24" s="15"/>
      <c r="AB24" s="15"/>
      <c r="AC24" s="15"/>
      <c r="AD24" s="15"/>
      <c r="AE24" s="15" t="n">
        <v>0</v>
      </c>
      <c r="AF24" s="15" t="n">
        <v>3539.4</v>
      </c>
      <c r="AG24" s="15" t="n">
        <v>2949.5</v>
      </c>
      <c r="AH24" s="15"/>
      <c r="AI24" s="15"/>
      <c r="AJ24" s="15" t="n">
        <v>2949.5</v>
      </c>
      <c r="AK24" s="15"/>
      <c r="AL24" s="15"/>
      <c r="AM24" s="15"/>
      <c r="AN24" s="15" t="n">
        <v>11768.505</v>
      </c>
      <c r="AO24" s="15" t="n">
        <v>35305.515</v>
      </c>
      <c r="AP24" s="15"/>
      <c r="AQ24" s="15"/>
      <c r="AR24" s="15"/>
      <c r="AS24" s="15" t="n">
        <v>54349.4533333333</v>
      </c>
      <c r="AT24" s="15" t="n">
        <v>172035</v>
      </c>
      <c r="AU24" s="15" t="n">
        <v>12</v>
      </c>
      <c r="AV24" s="15" t="n">
        <v>2064420</v>
      </c>
      <c r="AW24" s="15" t="n">
        <v>117685.05</v>
      </c>
      <c r="AX24" s="15" t="n">
        <v>2182105.05</v>
      </c>
    </row>
    <row r="25" customFormat="false" ht="31.5" hidden="false" customHeight="false" outlineLevel="0" collapsed="false">
      <c r="A25" s="7" t="n">
        <v>12</v>
      </c>
      <c r="B25" s="13"/>
      <c r="C25" s="13" t="s">
        <v>64</v>
      </c>
      <c r="D25" s="13" t="s">
        <v>65</v>
      </c>
      <c r="E25" s="13"/>
      <c r="F25" s="14" t="s">
        <v>66</v>
      </c>
      <c r="G25" s="14" t="n">
        <v>33</v>
      </c>
      <c r="H25" s="14" t="n">
        <v>5.41</v>
      </c>
      <c r="I25" s="15" t="n">
        <v>95740.77</v>
      </c>
      <c r="J25" s="15" t="n">
        <v>18</v>
      </c>
      <c r="K25" s="15"/>
      <c r="L25" s="15"/>
      <c r="M25" s="15" t="n">
        <v>95740.77</v>
      </c>
      <c r="N25" s="15"/>
      <c r="O25" s="15"/>
      <c r="P25" s="15" t="n">
        <v>95740.77</v>
      </c>
      <c r="Q25" s="15" t="n">
        <v>25</v>
      </c>
      <c r="R25" s="15" t="n">
        <v>23935.1925</v>
      </c>
      <c r="S25" s="15" t="n">
        <v>119675.9625</v>
      </c>
      <c r="T25" s="15"/>
      <c r="U25" s="15"/>
      <c r="V25" s="15"/>
      <c r="W25" s="15"/>
      <c r="X25" s="15"/>
      <c r="Y25" s="15"/>
      <c r="Z25" s="15"/>
      <c r="AA25" s="15" t="n">
        <v>1</v>
      </c>
      <c r="AB25" s="15" t="n">
        <v>4424.25</v>
      </c>
      <c r="AC25" s="15"/>
      <c r="AD25" s="15"/>
      <c r="AE25" s="15" t="n">
        <v>4424.25</v>
      </c>
      <c r="AF25" s="15"/>
      <c r="AG25" s="15" t="n">
        <v>3146.13333333333</v>
      </c>
      <c r="AH25" s="15"/>
      <c r="AI25" s="15"/>
      <c r="AJ25" s="15" t="n">
        <v>3146.13333333333</v>
      </c>
      <c r="AK25" s="15"/>
      <c r="AL25" s="15"/>
      <c r="AM25" s="15"/>
      <c r="AN25" s="15" t="n">
        <v>11967.59625</v>
      </c>
      <c r="AO25" s="15" t="n">
        <v>35902.78875</v>
      </c>
      <c r="AP25" s="15"/>
      <c r="AQ25" s="15"/>
      <c r="AR25" s="15"/>
      <c r="AS25" s="15" t="n">
        <v>55440.7683333333</v>
      </c>
      <c r="AT25" s="15" t="n">
        <v>175117</v>
      </c>
      <c r="AU25" s="15" t="n">
        <v>12</v>
      </c>
      <c r="AV25" s="15" t="n">
        <v>2101404</v>
      </c>
      <c r="AW25" s="15" t="n">
        <v>119675.963</v>
      </c>
      <c r="AX25" s="15" t="n">
        <v>2221079.963</v>
      </c>
    </row>
    <row r="26" customFormat="false" ht="15.75" hidden="false" customHeight="false" outlineLevel="0" collapsed="false">
      <c r="A26" s="7" t="n">
        <v>13</v>
      </c>
      <c r="B26" s="13"/>
      <c r="C26" s="13" t="s">
        <v>68</v>
      </c>
      <c r="D26" s="13" t="s">
        <v>65</v>
      </c>
      <c r="E26" s="13"/>
      <c r="F26" s="14" t="s">
        <v>66</v>
      </c>
      <c r="G26" s="14" t="n">
        <v>34</v>
      </c>
      <c r="H26" s="14" t="n">
        <v>5.41</v>
      </c>
      <c r="I26" s="15" t="n">
        <v>95740.77</v>
      </c>
      <c r="J26" s="15"/>
      <c r="K26" s="15" t="n">
        <v>10</v>
      </c>
      <c r="L26" s="15" t="n">
        <v>11</v>
      </c>
      <c r="M26" s="15"/>
      <c r="N26" s="15" t="n">
        <v>53189.3166666667</v>
      </c>
      <c r="O26" s="15" t="n">
        <v>58508.2483333333</v>
      </c>
      <c r="P26" s="15" t="n">
        <v>111697.565</v>
      </c>
      <c r="Q26" s="15" t="n">
        <v>25</v>
      </c>
      <c r="R26" s="15" t="n">
        <v>27924.39125</v>
      </c>
      <c r="S26" s="15" t="n">
        <v>139621.95625</v>
      </c>
      <c r="T26" s="15"/>
      <c r="U26" s="15"/>
      <c r="V26" s="15" t="n">
        <v>5</v>
      </c>
      <c r="W26" s="15"/>
      <c r="X26" s="15"/>
      <c r="Y26" s="15" t="n">
        <v>1966.33333333333</v>
      </c>
      <c r="Z26" s="15" t="n">
        <v>1966.33333333333</v>
      </c>
      <c r="AA26" s="15"/>
      <c r="AB26" s="15"/>
      <c r="AC26" s="15" t="n">
        <v>11</v>
      </c>
      <c r="AD26" s="15" t="n">
        <v>5309.1</v>
      </c>
      <c r="AE26" s="15" t="n">
        <v>5309.1</v>
      </c>
      <c r="AF26" s="15" t="n">
        <v>3539.4</v>
      </c>
      <c r="AG26" s="15" t="n">
        <v>4129.3</v>
      </c>
      <c r="AH26" s="15"/>
      <c r="AI26" s="15"/>
      <c r="AJ26" s="15" t="n">
        <v>4129.3</v>
      </c>
      <c r="AK26" s="15"/>
      <c r="AL26" s="15"/>
      <c r="AM26" s="15"/>
      <c r="AN26" s="15" t="n">
        <v>13962.195625</v>
      </c>
      <c r="AO26" s="15" t="n">
        <v>31913.59</v>
      </c>
      <c r="AP26" s="15"/>
      <c r="AQ26" s="15"/>
      <c r="AR26" s="15"/>
      <c r="AS26" s="15" t="n">
        <v>60819.9189583333</v>
      </c>
      <c r="AT26" s="15" t="n">
        <v>200442</v>
      </c>
      <c r="AU26" s="15" t="n">
        <v>12</v>
      </c>
      <c r="AV26" s="15" t="n">
        <v>2405304</v>
      </c>
      <c r="AW26" s="15" t="n">
        <v>139621.956</v>
      </c>
      <c r="AX26" s="15" t="n">
        <v>2544925.956</v>
      </c>
    </row>
    <row r="27" customFormat="false" ht="15.75" hidden="false" customHeight="false" outlineLevel="0" collapsed="false">
      <c r="A27" s="7" t="n">
        <v>14</v>
      </c>
      <c r="B27" s="13"/>
      <c r="C27" s="13" t="s">
        <v>67</v>
      </c>
      <c r="D27" s="13" t="s">
        <v>65</v>
      </c>
      <c r="E27" s="13"/>
      <c r="F27" s="14" t="s">
        <v>66</v>
      </c>
      <c r="G27" s="14" t="n">
        <v>25.03</v>
      </c>
      <c r="H27" s="14" t="n">
        <v>5.41</v>
      </c>
      <c r="I27" s="15" t="n">
        <v>95740.77</v>
      </c>
      <c r="J27" s="15" t="n">
        <v>2</v>
      </c>
      <c r="K27" s="15" t="n">
        <v>15</v>
      </c>
      <c r="L27" s="15" t="n">
        <v>7</v>
      </c>
      <c r="M27" s="15" t="n">
        <v>10637.8633333333</v>
      </c>
      <c r="N27" s="15" t="n">
        <v>79783.975</v>
      </c>
      <c r="O27" s="15" t="n">
        <v>37232.5216666667</v>
      </c>
      <c r="P27" s="15" t="n">
        <v>127654.36</v>
      </c>
      <c r="Q27" s="15" t="n">
        <v>25</v>
      </c>
      <c r="R27" s="15" t="n">
        <v>31913.59</v>
      </c>
      <c r="S27" s="15" t="n">
        <v>159567.95</v>
      </c>
      <c r="T27" s="15" t="n">
        <v>2</v>
      </c>
      <c r="U27" s="15" t="n">
        <v>6</v>
      </c>
      <c r="V27" s="15" t="n">
        <v>2</v>
      </c>
      <c r="W27" s="15" t="n">
        <v>786.533333333334</v>
      </c>
      <c r="X27" s="15" t="n">
        <v>2359.6</v>
      </c>
      <c r="Y27" s="15" t="n">
        <v>786.533333333334</v>
      </c>
      <c r="Z27" s="15" t="n">
        <v>3932.66666666667</v>
      </c>
      <c r="AA27" s="15"/>
      <c r="AB27" s="15"/>
      <c r="AC27" s="15"/>
      <c r="AD27" s="15"/>
      <c r="AE27" s="15" t="n">
        <v>0</v>
      </c>
      <c r="AF27" s="15" t="n">
        <v>3539.4</v>
      </c>
      <c r="AG27" s="15"/>
      <c r="AH27" s="15" t="n">
        <v>5653.20833333333</v>
      </c>
      <c r="AI27" s="15"/>
      <c r="AJ27" s="15" t="n">
        <v>5653.20833333333</v>
      </c>
      <c r="AK27" s="15"/>
      <c r="AL27" s="15"/>
      <c r="AM27" s="15"/>
      <c r="AN27" s="15" t="n">
        <v>15956.795</v>
      </c>
      <c r="AO27" s="15" t="n">
        <v>33908.189375</v>
      </c>
      <c r="AP27" s="15"/>
      <c r="AQ27" s="15" t="n">
        <v>55848.7825</v>
      </c>
      <c r="AR27" s="15"/>
      <c r="AS27" s="15" t="n">
        <v>118839.041875</v>
      </c>
      <c r="AT27" s="15" t="n">
        <v>278407</v>
      </c>
      <c r="AU27" s="15" t="n">
        <v>12</v>
      </c>
      <c r="AV27" s="15" t="n">
        <v>3340884</v>
      </c>
      <c r="AW27" s="15" t="n">
        <v>159567.95</v>
      </c>
      <c r="AX27" s="15" t="n">
        <v>3500451.95</v>
      </c>
    </row>
    <row r="28" customFormat="false" ht="31.5" hidden="false" customHeight="false" outlineLevel="0" collapsed="false">
      <c r="A28" s="7" t="n">
        <v>15</v>
      </c>
      <c r="B28" s="13"/>
      <c r="C28" s="13" t="s">
        <v>69</v>
      </c>
      <c r="D28" s="13" t="s">
        <v>65</v>
      </c>
      <c r="E28" s="13"/>
      <c r="F28" s="14" t="s">
        <v>66</v>
      </c>
      <c r="G28" s="14" t="n">
        <v>23</v>
      </c>
      <c r="H28" s="14" t="n">
        <v>5.32</v>
      </c>
      <c r="I28" s="15" t="n">
        <v>94148.04</v>
      </c>
      <c r="J28" s="15"/>
      <c r="K28" s="15" t="n">
        <v>18</v>
      </c>
      <c r="L28" s="15"/>
      <c r="M28" s="15"/>
      <c r="N28" s="15" t="n">
        <v>94148.04</v>
      </c>
      <c r="O28" s="15"/>
      <c r="P28" s="15" t="n">
        <v>94148.04</v>
      </c>
      <c r="Q28" s="15" t="n">
        <v>25</v>
      </c>
      <c r="R28" s="15" t="n">
        <v>23537.01</v>
      </c>
      <c r="S28" s="15" t="n">
        <v>117685.05</v>
      </c>
      <c r="T28" s="15"/>
      <c r="U28" s="15" t="n">
        <v>11</v>
      </c>
      <c r="V28" s="15"/>
      <c r="W28" s="15"/>
      <c r="X28" s="15" t="n">
        <v>4325.93333333333</v>
      </c>
      <c r="Y28" s="15"/>
      <c r="Z28" s="15" t="n">
        <v>4325.93333333333</v>
      </c>
      <c r="AA28" s="15"/>
      <c r="AB28" s="15"/>
      <c r="AC28" s="15" t="n">
        <v>7</v>
      </c>
      <c r="AD28" s="15" t="n">
        <v>5309.1</v>
      </c>
      <c r="AE28" s="15" t="n">
        <v>5309.1</v>
      </c>
      <c r="AF28" s="15"/>
      <c r="AG28" s="15" t="n">
        <v>2949.5</v>
      </c>
      <c r="AH28" s="15"/>
      <c r="AI28" s="15"/>
      <c r="AJ28" s="15" t="n">
        <v>2949.5</v>
      </c>
      <c r="AK28" s="15"/>
      <c r="AL28" s="15"/>
      <c r="AM28" s="15"/>
      <c r="AN28" s="15" t="n">
        <v>11768.505</v>
      </c>
      <c r="AO28" s="15" t="n">
        <v>35305.515</v>
      </c>
      <c r="AP28" s="15"/>
      <c r="AQ28" s="15"/>
      <c r="AR28" s="15"/>
      <c r="AS28" s="15" t="n">
        <v>59658.5533333333</v>
      </c>
      <c r="AT28" s="15" t="n">
        <v>177344</v>
      </c>
      <c r="AU28" s="15" t="n">
        <v>12</v>
      </c>
      <c r="AV28" s="15" t="n">
        <v>2128128</v>
      </c>
      <c r="AW28" s="15" t="n">
        <v>117685.05</v>
      </c>
      <c r="AX28" s="15" t="n">
        <v>2245813.05</v>
      </c>
    </row>
    <row r="29" customFormat="false" ht="15.75" hidden="false" customHeight="false" outlineLevel="0" collapsed="false">
      <c r="A29" s="7" t="n">
        <v>16</v>
      </c>
      <c r="B29" s="13"/>
      <c r="C29" s="13" t="s">
        <v>74</v>
      </c>
      <c r="D29" s="13" t="s">
        <v>65</v>
      </c>
      <c r="E29" s="13"/>
      <c r="F29" s="14" t="s">
        <v>66</v>
      </c>
      <c r="G29" s="14" t="n">
        <v>14</v>
      </c>
      <c r="H29" s="14" t="n">
        <v>5.16</v>
      </c>
      <c r="I29" s="15" t="n">
        <v>91316.52</v>
      </c>
      <c r="J29" s="15"/>
      <c r="K29" s="15" t="n">
        <v>14</v>
      </c>
      <c r="L29" s="15" t="n">
        <v>8</v>
      </c>
      <c r="M29" s="15"/>
      <c r="N29" s="15" t="n">
        <v>71023.96</v>
      </c>
      <c r="O29" s="15" t="n">
        <v>40585.12</v>
      </c>
      <c r="P29" s="15" t="n">
        <v>111609.08</v>
      </c>
      <c r="Q29" s="15" t="n">
        <v>25</v>
      </c>
      <c r="R29" s="15" t="n">
        <v>27902.27</v>
      </c>
      <c r="S29" s="15" t="n">
        <v>139511.35</v>
      </c>
      <c r="T29" s="15"/>
      <c r="U29" s="15" t="n">
        <v>6</v>
      </c>
      <c r="V29" s="15" t="n">
        <v>6</v>
      </c>
      <c r="W29" s="15"/>
      <c r="X29" s="15" t="n">
        <v>2359.6</v>
      </c>
      <c r="Y29" s="15" t="n">
        <v>2359.6</v>
      </c>
      <c r="Z29" s="15" t="n">
        <v>4719.2</v>
      </c>
      <c r="AA29" s="15"/>
      <c r="AB29" s="15"/>
      <c r="AC29" s="15"/>
      <c r="AD29" s="15"/>
      <c r="AE29" s="15" t="n">
        <v>0</v>
      </c>
      <c r="AF29" s="15" t="n">
        <v>3539.4</v>
      </c>
      <c r="AG29" s="15" t="n">
        <v>2949.5</v>
      </c>
      <c r="AH29" s="15"/>
      <c r="AI29" s="15"/>
      <c r="AJ29" s="15" t="n">
        <v>2949.5</v>
      </c>
      <c r="AK29" s="15"/>
      <c r="AL29" s="15"/>
      <c r="AM29" s="15"/>
      <c r="AN29" s="15" t="n">
        <v>13951.135</v>
      </c>
      <c r="AO29" s="15" t="n">
        <v>30438.84</v>
      </c>
      <c r="AP29" s="15" t="n">
        <v>55804.54</v>
      </c>
      <c r="AQ29" s="15"/>
      <c r="AR29" s="15"/>
      <c r="AS29" s="15" t="n">
        <v>111402.615</v>
      </c>
      <c r="AT29" s="15" t="n">
        <v>250914</v>
      </c>
      <c r="AU29" s="15" t="n">
        <v>12</v>
      </c>
      <c r="AV29" s="15" t="n">
        <v>3010968</v>
      </c>
      <c r="AW29" s="15" t="n">
        <v>139511.35</v>
      </c>
      <c r="AX29" s="15" t="n">
        <v>3150479.35</v>
      </c>
    </row>
    <row r="30" customFormat="false" ht="31.5" hidden="false" customHeight="false" outlineLevel="0" collapsed="false">
      <c r="A30" s="7" t="n">
        <v>17</v>
      </c>
      <c r="B30" s="13"/>
      <c r="C30" s="13" t="s">
        <v>73</v>
      </c>
      <c r="D30" s="13" t="s">
        <v>65</v>
      </c>
      <c r="E30" s="13"/>
      <c r="F30" s="14" t="s">
        <v>66</v>
      </c>
      <c r="G30" s="14" t="n">
        <v>31</v>
      </c>
      <c r="H30" s="14" t="n">
        <v>5.41</v>
      </c>
      <c r="I30" s="15" t="n">
        <v>95740.77</v>
      </c>
      <c r="J30" s="15" t="n">
        <v>4</v>
      </c>
      <c r="K30" s="15" t="n">
        <v>18</v>
      </c>
      <c r="L30" s="15"/>
      <c r="M30" s="15" t="n">
        <v>21275.7266666667</v>
      </c>
      <c r="N30" s="15" t="n">
        <v>95740.77</v>
      </c>
      <c r="O30" s="15"/>
      <c r="P30" s="15" t="n">
        <v>117016.496666667</v>
      </c>
      <c r="Q30" s="15" t="n">
        <v>25</v>
      </c>
      <c r="R30" s="15" t="n">
        <v>29254.1241666667</v>
      </c>
      <c r="S30" s="15" t="n">
        <v>146270.620833333</v>
      </c>
      <c r="T30" s="15" t="n">
        <v>2</v>
      </c>
      <c r="U30" s="15" t="n">
        <v>6</v>
      </c>
      <c r="V30" s="15"/>
      <c r="W30" s="15" t="n">
        <v>786.533333333333</v>
      </c>
      <c r="X30" s="15" t="n">
        <v>2359.6</v>
      </c>
      <c r="Y30" s="15"/>
      <c r="Z30" s="15" t="n">
        <v>3146.13333333333</v>
      </c>
      <c r="AA30" s="15"/>
      <c r="AB30" s="15"/>
      <c r="AC30" s="15"/>
      <c r="AD30" s="15"/>
      <c r="AE30" s="15" t="n">
        <v>0</v>
      </c>
      <c r="AF30" s="15" t="n">
        <v>3539.4</v>
      </c>
      <c r="AG30" s="15"/>
      <c r="AH30" s="15" t="n">
        <v>5407.41666666667</v>
      </c>
      <c r="AI30" s="15"/>
      <c r="AJ30" s="15" t="n">
        <v>5407.41666666667</v>
      </c>
      <c r="AK30" s="15"/>
      <c r="AL30" s="15"/>
      <c r="AM30" s="15"/>
      <c r="AN30" s="15" t="n">
        <v>14627.0620833333</v>
      </c>
      <c r="AO30" s="15" t="n">
        <v>43881.18625</v>
      </c>
      <c r="AP30" s="15"/>
      <c r="AQ30" s="15"/>
      <c r="AR30" s="15"/>
      <c r="AS30" s="15" t="n">
        <v>70601.1983333334</v>
      </c>
      <c r="AT30" s="15" t="n">
        <v>216872</v>
      </c>
      <c r="AU30" s="15" t="n">
        <v>12</v>
      </c>
      <c r="AV30" s="15" t="n">
        <v>2602464</v>
      </c>
      <c r="AW30" s="15" t="n">
        <v>146270.621</v>
      </c>
      <c r="AX30" s="15" t="n">
        <v>2748734.621</v>
      </c>
    </row>
    <row r="31" customFormat="false" ht="31.5" hidden="false" customHeight="false" outlineLevel="0" collapsed="false">
      <c r="A31" s="7" t="n">
        <v>18</v>
      </c>
      <c r="B31" s="13"/>
      <c r="C31" s="13" t="s">
        <v>73</v>
      </c>
      <c r="D31" s="13" t="s">
        <v>65</v>
      </c>
      <c r="E31" s="13"/>
      <c r="F31" s="14" t="s">
        <v>66</v>
      </c>
      <c r="G31" s="14" t="n">
        <v>26</v>
      </c>
      <c r="H31" s="14" t="n">
        <v>5.41</v>
      </c>
      <c r="I31" s="15" t="n">
        <v>95740.77</v>
      </c>
      <c r="J31" s="15" t="n">
        <v>8</v>
      </c>
      <c r="K31" s="15" t="n">
        <v>12</v>
      </c>
      <c r="L31" s="15" t="n">
        <v>2</v>
      </c>
      <c r="M31" s="15" t="n">
        <v>42551.4533333333</v>
      </c>
      <c r="N31" s="15" t="n">
        <v>63827.18</v>
      </c>
      <c r="O31" s="15" t="n">
        <v>10637.8633333333</v>
      </c>
      <c r="P31" s="15" t="n">
        <v>117016.496666667</v>
      </c>
      <c r="Q31" s="15" t="n">
        <v>25</v>
      </c>
      <c r="R31" s="15" t="n">
        <v>29254.1241666667</v>
      </c>
      <c r="S31" s="15" t="n">
        <v>146270.620833333</v>
      </c>
      <c r="T31" s="15"/>
      <c r="U31" s="15" t="n">
        <v>6</v>
      </c>
      <c r="V31" s="15"/>
      <c r="W31" s="15"/>
      <c r="X31" s="15" t="n">
        <v>2359.6</v>
      </c>
      <c r="Y31" s="15"/>
      <c r="Z31" s="15" t="n">
        <v>2359.6</v>
      </c>
      <c r="AA31" s="15"/>
      <c r="AB31" s="15"/>
      <c r="AC31" s="15"/>
      <c r="AD31" s="15"/>
      <c r="AE31" s="15" t="n">
        <v>0</v>
      </c>
      <c r="AF31" s="15"/>
      <c r="AG31" s="15"/>
      <c r="AH31" s="15" t="n">
        <v>5407.41666666667</v>
      </c>
      <c r="AI31" s="15"/>
      <c r="AJ31" s="15" t="n">
        <v>5407.41666666667</v>
      </c>
      <c r="AK31" s="15"/>
      <c r="AL31" s="15"/>
      <c r="AM31" s="15"/>
      <c r="AN31" s="15" t="n">
        <v>14627.0620833333</v>
      </c>
      <c r="AO31" s="15" t="n">
        <v>43881.18625</v>
      </c>
      <c r="AP31" s="15"/>
      <c r="AQ31" s="15"/>
      <c r="AR31" s="15"/>
      <c r="AS31" s="15" t="n">
        <v>66275.265</v>
      </c>
      <c r="AT31" s="15" t="n">
        <v>212546</v>
      </c>
      <c r="AU31" s="15" t="n">
        <v>12</v>
      </c>
      <c r="AV31" s="15" t="n">
        <v>2550552</v>
      </c>
      <c r="AW31" s="15" t="n">
        <v>146270.621</v>
      </c>
      <c r="AX31" s="15" t="n">
        <v>2696822.621</v>
      </c>
    </row>
    <row r="32" customFormat="false" ht="15.75" hidden="false" customHeight="false" outlineLevel="0" collapsed="false">
      <c r="A32" s="7" t="n">
        <v>19</v>
      </c>
      <c r="B32" s="13"/>
      <c r="C32" s="13" t="s">
        <v>71</v>
      </c>
      <c r="D32" s="13" t="s">
        <v>65</v>
      </c>
      <c r="E32" s="13"/>
      <c r="F32" s="14" t="s">
        <v>66</v>
      </c>
      <c r="G32" s="14" t="n">
        <v>41</v>
      </c>
      <c r="H32" s="14" t="n">
        <v>5.41</v>
      </c>
      <c r="I32" s="15" t="n">
        <v>95740.77</v>
      </c>
      <c r="J32" s="15"/>
      <c r="K32" s="15" t="n">
        <v>8</v>
      </c>
      <c r="L32" s="15"/>
      <c r="M32" s="15"/>
      <c r="N32" s="15" t="n">
        <v>42551.4533333333</v>
      </c>
      <c r="O32" s="15"/>
      <c r="P32" s="15" t="n">
        <v>42551.4533333333</v>
      </c>
      <c r="Q32" s="15" t="n">
        <v>25</v>
      </c>
      <c r="R32" s="15" t="n">
        <v>10637.8633333333</v>
      </c>
      <c r="S32" s="15" t="n">
        <v>53189.3166666667</v>
      </c>
      <c r="T32" s="15"/>
      <c r="U32" s="15" t="n">
        <v>4</v>
      </c>
      <c r="V32" s="15"/>
      <c r="W32" s="15"/>
      <c r="X32" s="15" t="n">
        <v>1573.06666666667</v>
      </c>
      <c r="Y32" s="15"/>
      <c r="Z32" s="15" t="n">
        <v>1573.06666666667</v>
      </c>
      <c r="AA32" s="15"/>
      <c r="AB32" s="15"/>
      <c r="AC32" s="15"/>
      <c r="AD32" s="15"/>
      <c r="AE32" s="15" t="n">
        <v>0</v>
      </c>
      <c r="AF32" s="15"/>
      <c r="AG32" s="15" t="n">
        <v>1573.06666666667</v>
      </c>
      <c r="AH32" s="15"/>
      <c r="AI32" s="15"/>
      <c r="AJ32" s="15" t="n">
        <v>1573.06666666667</v>
      </c>
      <c r="AK32" s="15"/>
      <c r="AL32" s="15"/>
      <c r="AM32" s="15"/>
      <c r="AN32" s="15" t="n">
        <v>5318.93166666667</v>
      </c>
      <c r="AO32" s="15" t="n">
        <v>15956.795</v>
      </c>
      <c r="AP32" s="15"/>
      <c r="AQ32" s="15"/>
      <c r="AR32" s="15"/>
      <c r="AS32" s="15" t="n">
        <v>24421.86</v>
      </c>
      <c r="AT32" s="15" t="n">
        <v>77611</v>
      </c>
      <c r="AU32" s="15" t="n">
        <v>12</v>
      </c>
      <c r="AV32" s="15" t="n">
        <v>931332</v>
      </c>
      <c r="AW32" s="15" t="n">
        <v>53189.317</v>
      </c>
      <c r="AX32" s="15" t="n">
        <v>984521.317</v>
      </c>
    </row>
    <row r="33" customFormat="false" ht="15.75" hidden="false" customHeight="false" outlineLevel="0" collapsed="false">
      <c r="A33" s="7" t="n">
        <v>20</v>
      </c>
      <c r="B33" s="13"/>
      <c r="C33" s="13" t="s">
        <v>68</v>
      </c>
      <c r="D33" s="13" t="s">
        <v>65</v>
      </c>
      <c r="E33" s="13"/>
      <c r="F33" s="14" t="s">
        <v>66</v>
      </c>
      <c r="G33" s="14" t="n">
        <v>30</v>
      </c>
      <c r="H33" s="14" t="n">
        <v>5.41</v>
      </c>
      <c r="I33" s="15" t="n">
        <v>95740.77</v>
      </c>
      <c r="J33" s="15"/>
      <c r="K33" s="15" t="n">
        <v>10</v>
      </c>
      <c r="L33" s="15"/>
      <c r="M33" s="15"/>
      <c r="N33" s="15" t="n">
        <v>53189.3166666667</v>
      </c>
      <c r="O33" s="15"/>
      <c r="P33" s="15" t="n">
        <v>53189.3166666667</v>
      </c>
      <c r="Q33" s="15" t="n">
        <v>25</v>
      </c>
      <c r="R33" s="15" t="n">
        <v>13297.3291666667</v>
      </c>
      <c r="S33" s="15" t="n">
        <v>66486.6458333333</v>
      </c>
      <c r="T33" s="15"/>
      <c r="U33" s="15" t="n">
        <v>10</v>
      </c>
      <c r="V33" s="15"/>
      <c r="W33" s="15"/>
      <c r="X33" s="15" t="n">
        <v>3932.66666666667</v>
      </c>
      <c r="Y33" s="15"/>
      <c r="Z33" s="15" t="n">
        <v>3932.66666666667</v>
      </c>
      <c r="AA33" s="15"/>
      <c r="AB33" s="15"/>
      <c r="AC33" s="15"/>
      <c r="AD33" s="15"/>
      <c r="AE33" s="15" t="n">
        <v>0</v>
      </c>
      <c r="AF33" s="15"/>
      <c r="AG33" s="15" t="n">
        <v>1966.33333333333</v>
      </c>
      <c r="AH33" s="15"/>
      <c r="AI33" s="15"/>
      <c r="AJ33" s="15" t="n">
        <v>1966.33333333333</v>
      </c>
      <c r="AK33" s="15"/>
      <c r="AL33" s="15"/>
      <c r="AM33" s="15"/>
      <c r="AN33" s="15" t="n">
        <v>6648.66458333333</v>
      </c>
      <c r="AO33" s="15" t="n">
        <v>19945.99375</v>
      </c>
      <c r="AP33" s="15"/>
      <c r="AQ33" s="15"/>
      <c r="AR33" s="15"/>
      <c r="AS33" s="15" t="n">
        <v>32493.6583333333</v>
      </c>
      <c r="AT33" s="15" t="n">
        <v>98980</v>
      </c>
      <c r="AU33" s="15" t="n">
        <v>12</v>
      </c>
      <c r="AV33" s="15" t="n">
        <v>1187760</v>
      </c>
      <c r="AW33" s="15" t="n">
        <v>66486.646</v>
      </c>
      <c r="AX33" s="15" t="n">
        <v>1254246.646</v>
      </c>
    </row>
    <row r="34" customFormat="false" ht="31.5" hidden="false" customHeight="false" outlineLevel="0" collapsed="false">
      <c r="A34" s="7" t="n">
        <v>21</v>
      </c>
      <c r="B34" s="13"/>
      <c r="C34" s="13" t="s">
        <v>64</v>
      </c>
      <c r="D34" s="13" t="s">
        <v>65</v>
      </c>
      <c r="E34" s="13"/>
      <c r="F34" s="14" t="s">
        <v>66</v>
      </c>
      <c r="G34" s="14" t="n">
        <v>32</v>
      </c>
      <c r="H34" s="14" t="n">
        <v>5.41</v>
      </c>
      <c r="I34" s="15" t="n">
        <v>95740.77</v>
      </c>
      <c r="J34" s="15" t="n">
        <v>18</v>
      </c>
      <c r="K34" s="15"/>
      <c r="L34" s="15"/>
      <c r="M34" s="15" t="n">
        <v>95740.77</v>
      </c>
      <c r="N34" s="15"/>
      <c r="O34" s="15"/>
      <c r="P34" s="15" t="n">
        <v>95740.77</v>
      </c>
      <c r="Q34" s="15" t="n">
        <v>25</v>
      </c>
      <c r="R34" s="15" t="n">
        <v>23935.1925</v>
      </c>
      <c r="S34" s="15" t="n">
        <v>119675.9625</v>
      </c>
      <c r="T34" s="15" t="n">
        <v>18</v>
      </c>
      <c r="U34" s="15"/>
      <c r="V34" s="15"/>
      <c r="W34" s="15" t="n">
        <v>7078.8</v>
      </c>
      <c r="X34" s="15"/>
      <c r="Y34" s="15"/>
      <c r="Z34" s="15" t="n">
        <v>7078.8</v>
      </c>
      <c r="AA34" s="15" t="n">
        <v>4</v>
      </c>
      <c r="AB34" s="15" t="n">
        <v>4424.25</v>
      </c>
      <c r="AC34" s="15"/>
      <c r="AD34" s="15"/>
      <c r="AE34" s="15" t="n">
        <v>4424.25</v>
      </c>
      <c r="AF34" s="15"/>
      <c r="AG34" s="15" t="n">
        <v>2949.5</v>
      </c>
      <c r="AH34" s="15"/>
      <c r="AI34" s="15"/>
      <c r="AJ34" s="15" t="n">
        <v>2949.5</v>
      </c>
      <c r="AK34" s="15"/>
      <c r="AL34" s="15"/>
      <c r="AM34" s="15"/>
      <c r="AN34" s="15" t="n">
        <v>11967.59625</v>
      </c>
      <c r="AO34" s="15" t="n">
        <v>35902.78875</v>
      </c>
      <c r="AP34" s="15" t="n">
        <v>47870.385</v>
      </c>
      <c r="AQ34" s="15"/>
      <c r="AR34" s="15"/>
      <c r="AS34" s="15" t="n">
        <v>110193.32</v>
      </c>
      <c r="AT34" s="15" t="n">
        <v>229869</v>
      </c>
      <c r="AU34" s="15" t="n">
        <v>12</v>
      </c>
      <c r="AV34" s="15" t="n">
        <v>2758428</v>
      </c>
      <c r="AW34" s="15" t="n">
        <v>119675.963</v>
      </c>
      <c r="AX34" s="15" t="n">
        <v>2878103.963</v>
      </c>
    </row>
    <row r="35" customFormat="false" ht="31.5" hidden="false" customHeight="false" outlineLevel="0" collapsed="false">
      <c r="A35" s="7" t="n">
        <v>22</v>
      </c>
      <c r="B35" s="13"/>
      <c r="C35" s="13" t="s">
        <v>69</v>
      </c>
      <c r="D35" s="13" t="s">
        <v>65</v>
      </c>
      <c r="E35" s="13"/>
      <c r="F35" s="14" t="s">
        <v>66</v>
      </c>
      <c r="G35" s="14" t="n">
        <v>25</v>
      </c>
      <c r="H35" s="14" t="n">
        <v>5.41</v>
      </c>
      <c r="I35" s="15" t="n">
        <v>95740.77</v>
      </c>
      <c r="J35" s="15"/>
      <c r="K35" s="15" t="n">
        <v>8</v>
      </c>
      <c r="L35" s="15" t="n">
        <v>1</v>
      </c>
      <c r="M35" s="15"/>
      <c r="N35" s="15" t="n">
        <v>42551.4533333333</v>
      </c>
      <c r="O35" s="15" t="n">
        <v>5318.93166666667</v>
      </c>
      <c r="P35" s="15" t="n">
        <v>47870.385</v>
      </c>
      <c r="Q35" s="15" t="n">
        <v>25</v>
      </c>
      <c r="R35" s="15" t="n">
        <v>11967.59625</v>
      </c>
      <c r="S35" s="15" t="n">
        <v>59837.98125</v>
      </c>
      <c r="T35" s="15"/>
      <c r="U35" s="15" t="n">
        <v>5</v>
      </c>
      <c r="V35" s="15"/>
      <c r="W35" s="15"/>
      <c r="X35" s="15" t="n">
        <v>1966.33333333333</v>
      </c>
      <c r="Y35" s="15"/>
      <c r="Z35" s="15" t="n">
        <v>1966.33333333333</v>
      </c>
      <c r="AA35" s="15"/>
      <c r="AB35" s="15"/>
      <c r="AC35" s="15"/>
      <c r="AD35" s="15"/>
      <c r="AE35" s="15" t="n">
        <v>0</v>
      </c>
      <c r="AF35" s="15"/>
      <c r="AG35" s="15" t="n">
        <v>983.166666666667</v>
      </c>
      <c r="AH35" s="15"/>
      <c r="AI35" s="15"/>
      <c r="AJ35" s="15" t="n">
        <v>983.166666666667</v>
      </c>
      <c r="AK35" s="15"/>
      <c r="AL35" s="15"/>
      <c r="AM35" s="15"/>
      <c r="AN35" s="15" t="n">
        <v>5983.798125</v>
      </c>
      <c r="AO35" s="15" t="n">
        <v>17951.394375</v>
      </c>
      <c r="AP35" s="15"/>
      <c r="AQ35" s="15"/>
      <c r="AR35" s="15"/>
      <c r="AS35" s="15" t="n">
        <v>26884.6925</v>
      </c>
      <c r="AT35" s="15" t="n">
        <v>86723</v>
      </c>
      <c r="AU35" s="15" t="n">
        <v>12</v>
      </c>
      <c r="AV35" s="15" t="n">
        <v>1040676</v>
      </c>
      <c r="AW35" s="15" t="n">
        <v>59837.981</v>
      </c>
      <c r="AX35" s="15" t="n">
        <v>1100513.981</v>
      </c>
    </row>
    <row r="36" customFormat="false" ht="15.75" hidden="false" customHeight="false" outlineLevel="0" collapsed="false">
      <c r="A36" s="7" t="n">
        <v>23</v>
      </c>
      <c r="B36" s="13"/>
      <c r="C36" s="13" t="s">
        <v>75</v>
      </c>
      <c r="D36" s="13" t="s">
        <v>65</v>
      </c>
      <c r="E36" s="13"/>
      <c r="F36" s="14" t="s">
        <v>66</v>
      </c>
      <c r="G36" s="14" t="n">
        <v>26</v>
      </c>
      <c r="H36" s="14" t="n">
        <v>5.41</v>
      </c>
      <c r="I36" s="15" t="n">
        <v>95740.77</v>
      </c>
      <c r="J36" s="15"/>
      <c r="K36" s="15" t="n">
        <v>12</v>
      </c>
      <c r="L36" s="15" t="n">
        <v>7</v>
      </c>
      <c r="M36" s="15"/>
      <c r="N36" s="15" t="n">
        <v>63827.18</v>
      </c>
      <c r="O36" s="15" t="n">
        <v>37232.5216666667</v>
      </c>
      <c r="P36" s="15" t="n">
        <v>101059.701666667</v>
      </c>
      <c r="Q36" s="15" t="n">
        <v>25</v>
      </c>
      <c r="R36" s="15" t="n">
        <v>25264.9254166667</v>
      </c>
      <c r="S36" s="15" t="n">
        <v>126324.627083333</v>
      </c>
      <c r="T36" s="15"/>
      <c r="U36" s="15" t="n">
        <v>4</v>
      </c>
      <c r="V36" s="15" t="n">
        <v>4</v>
      </c>
      <c r="W36" s="15"/>
      <c r="X36" s="15" t="n">
        <v>1573.06666666667</v>
      </c>
      <c r="Y36" s="15" t="n">
        <v>1573.06666666667</v>
      </c>
      <c r="Z36" s="15" t="n">
        <v>3146.13333333333</v>
      </c>
      <c r="AA36" s="15"/>
      <c r="AB36" s="15"/>
      <c r="AC36" s="15"/>
      <c r="AD36" s="15"/>
      <c r="AE36" s="15" t="n">
        <v>0</v>
      </c>
      <c r="AF36" s="15"/>
      <c r="AG36" s="15"/>
      <c r="AH36" s="15"/>
      <c r="AI36" s="15"/>
      <c r="AJ36" s="15" t="n">
        <v>0</v>
      </c>
      <c r="AK36" s="15"/>
      <c r="AL36" s="15"/>
      <c r="AM36" s="15"/>
      <c r="AN36" s="15" t="n">
        <v>12632.4627083333</v>
      </c>
      <c r="AO36" s="15" t="n">
        <v>31913.59</v>
      </c>
      <c r="AP36" s="15"/>
      <c r="AQ36" s="15"/>
      <c r="AR36" s="15"/>
      <c r="AS36" s="15" t="n">
        <v>47692.1860416667</v>
      </c>
      <c r="AT36" s="15" t="n">
        <v>174017</v>
      </c>
      <c r="AU36" s="15" t="n">
        <v>12</v>
      </c>
      <c r="AV36" s="15" t="n">
        <v>2088204</v>
      </c>
      <c r="AW36" s="15" t="n">
        <v>126324.627</v>
      </c>
      <c r="AX36" s="15" t="n">
        <v>2214528.627</v>
      </c>
    </row>
    <row r="37" customFormat="false" ht="31.5" hidden="false" customHeight="false" outlineLevel="0" collapsed="false">
      <c r="A37" s="7" t="n">
        <v>24</v>
      </c>
      <c r="B37" s="13"/>
      <c r="C37" s="13" t="s">
        <v>73</v>
      </c>
      <c r="D37" s="13" t="s">
        <v>65</v>
      </c>
      <c r="E37" s="13"/>
      <c r="F37" s="14" t="s">
        <v>66</v>
      </c>
      <c r="G37" s="14" t="n">
        <v>30</v>
      </c>
      <c r="H37" s="14" t="n">
        <v>5.41</v>
      </c>
      <c r="I37" s="15" t="n">
        <v>95740.77</v>
      </c>
      <c r="J37" s="15" t="n">
        <v>6</v>
      </c>
      <c r="K37" s="15" t="n">
        <v>12</v>
      </c>
      <c r="L37" s="15" t="n">
        <v>4</v>
      </c>
      <c r="M37" s="15" t="n">
        <v>31913.59</v>
      </c>
      <c r="N37" s="15" t="n">
        <v>63827.18</v>
      </c>
      <c r="O37" s="15" t="n">
        <v>21275.7266666667</v>
      </c>
      <c r="P37" s="15" t="n">
        <v>117016.496666667</v>
      </c>
      <c r="Q37" s="15" t="n">
        <v>25</v>
      </c>
      <c r="R37" s="15" t="n">
        <v>29254.1241666667</v>
      </c>
      <c r="S37" s="15" t="n">
        <v>146270.620833333</v>
      </c>
      <c r="T37" s="15" t="n">
        <v>4</v>
      </c>
      <c r="U37" s="15" t="n">
        <v>6</v>
      </c>
      <c r="V37" s="15" t="n">
        <v>2</v>
      </c>
      <c r="W37" s="15" t="n">
        <v>1573.06666666667</v>
      </c>
      <c r="X37" s="15" t="n">
        <v>2359.6</v>
      </c>
      <c r="Y37" s="15" t="n">
        <v>786.533333333333</v>
      </c>
      <c r="Z37" s="15" t="n">
        <v>4719.2</v>
      </c>
      <c r="AA37" s="15"/>
      <c r="AB37" s="15"/>
      <c r="AC37" s="15"/>
      <c r="AD37" s="15"/>
      <c r="AE37" s="15" t="n">
        <v>0</v>
      </c>
      <c r="AF37" s="15"/>
      <c r="AG37" s="15"/>
      <c r="AH37" s="15" t="n">
        <v>5407.41666666667</v>
      </c>
      <c r="AI37" s="15"/>
      <c r="AJ37" s="15" t="n">
        <v>5407.41666666667</v>
      </c>
      <c r="AK37" s="15"/>
      <c r="AL37" s="15"/>
      <c r="AM37" s="15"/>
      <c r="AN37" s="15" t="n">
        <v>14627.0620833333</v>
      </c>
      <c r="AO37" s="15" t="n">
        <v>39891.9875</v>
      </c>
      <c r="AP37" s="15"/>
      <c r="AQ37" s="15"/>
      <c r="AR37" s="15"/>
      <c r="AS37" s="15" t="n">
        <v>64645.66625</v>
      </c>
      <c r="AT37" s="15" t="n">
        <v>210916</v>
      </c>
      <c r="AU37" s="15" t="n">
        <v>12</v>
      </c>
      <c r="AV37" s="15" t="n">
        <v>2530992</v>
      </c>
      <c r="AW37" s="15" t="n">
        <v>146270.621</v>
      </c>
      <c r="AX37" s="15" t="n">
        <v>2677262.621</v>
      </c>
    </row>
    <row r="38" customFormat="false" ht="31.5" hidden="false" customHeight="false" outlineLevel="0" collapsed="false">
      <c r="A38" s="7" t="n">
        <v>25</v>
      </c>
      <c r="B38" s="13"/>
      <c r="C38" s="13" t="s">
        <v>76</v>
      </c>
      <c r="D38" s="13" t="s">
        <v>65</v>
      </c>
      <c r="E38" s="13"/>
      <c r="F38" s="14" t="s">
        <v>66</v>
      </c>
      <c r="G38" s="14" t="n">
        <v>20.04</v>
      </c>
      <c r="H38" s="14" t="n">
        <v>5.32</v>
      </c>
      <c r="I38" s="15" t="n">
        <v>94148.04</v>
      </c>
      <c r="J38" s="15" t="n">
        <v>3</v>
      </c>
      <c r="K38" s="15" t="n">
        <v>9</v>
      </c>
      <c r="L38" s="15" t="n">
        <v>4</v>
      </c>
      <c r="M38" s="15" t="n">
        <v>15691.34</v>
      </c>
      <c r="N38" s="15" t="n">
        <v>47074.02</v>
      </c>
      <c r="O38" s="15" t="n">
        <v>20921.7866666667</v>
      </c>
      <c r="P38" s="15" t="n">
        <v>83687.1466666667</v>
      </c>
      <c r="Q38" s="15" t="n">
        <v>25</v>
      </c>
      <c r="R38" s="15" t="n">
        <v>20921.7866666667</v>
      </c>
      <c r="S38" s="15" t="n">
        <v>104608.933333333</v>
      </c>
      <c r="T38" s="15"/>
      <c r="U38" s="15" t="n">
        <v>5</v>
      </c>
      <c r="V38" s="15"/>
      <c r="W38" s="15"/>
      <c r="X38" s="15" t="n">
        <v>1966.33333333333</v>
      </c>
      <c r="Y38" s="15"/>
      <c r="Z38" s="15" t="n">
        <v>1966.33333333333</v>
      </c>
      <c r="AA38" s="15"/>
      <c r="AB38" s="15"/>
      <c r="AC38" s="15"/>
      <c r="AD38" s="15"/>
      <c r="AE38" s="15" t="n">
        <v>0</v>
      </c>
      <c r="AF38" s="15" t="n">
        <v>3539.4</v>
      </c>
      <c r="AG38" s="15" t="n">
        <v>3146.13333333333</v>
      </c>
      <c r="AH38" s="15"/>
      <c r="AI38" s="15"/>
      <c r="AJ38" s="15" t="n">
        <v>3146.13333333333</v>
      </c>
      <c r="AK38" s="15"/>
      <c r="AL38" s="15"/>
      <c r="AM38" s="15" t="n">
        <v>31382.68</v>
      </c>
      <c r="AN38" s="15" t="n">
        <v>10460.8933333333</v>
      </c>
      <c r="AO38" s="15" t="n">
        <v>31382.68</v>
      </c>
      <c r="AP38" s="15"/>
      <c r="AQ38" s="15"/>
      <c r="AR38" s="15"/>
      <c r="AS38" s="15" t="n">
        <v>81878.12</v>
      </c>
      <c r="AT38" s="15" t="n">
        <v>186487</v>
      </c>
      <c r="AU38" s="15" t="n">
        <v>12</v>
      </c>
      <c r="AV38" s="15" t="n">
        <v>2237844</v>
      </c>
      <c r="AW38" s="15" t="n">
        <v>104608.933</v>
      </c>
      <c r="AX38" s="15" t="n">
        <v>2342452.933</v>
      </c>
    </row>
    <row r="39" customFormat="false" ht="31.5" hidden="false" customHeight="false" outlineLevel="0" collapsed="false">
      <c r="A39" s="7" t="n">
        <v>26</v>
      </c>
      <c r="B39" s="13"/>
      <c r="C39" s="13" t="s">
        <v>69</v>
      </c>
      <c r="D39" s="13" t="s">
        <v>65</v>
      </c>
      <c r="E39" s="13"/>
      <c r="F39" s="14" t="s">
        <v>77</v>
      </c>
      <c r="G39" s="14" t="n">
        <v>31</v>
      </c>
      <c r="H39" s="14" t="n">
        <v>5.2</v>
      </c>
      <c r="I39" s="15" t="n">
        <v>92024.4</v>
      </c>
      <c r="J39" s="15"/>
      <c r="K39" s="15"/>
      <c r="L39" s="15" t="n">
        <v>18</v>
      </c>
      <c r="M39" s="15"/>
      <c r="N39" s="15"/>
      <c r="O39" s="15" t="n">
        <v>92024.4</v>
      </c>
      <c r="P39" s="15" t="n">
        <v>92024.4</v>
      </c>
      <c r="Q39" s="15" t="n">
        <v>25</v>
      </c>
      <c r="R39" s="15" t="n">
        <v>23006.1</v>
      </c>
      <c r="S39" s="15" t="n">
        <v>115030.5</v>
      </c>
      <c r="T39" s="15"/>
      <c r="U39" s="15"/>
      <c r="V39" s="15" t="n">
        <v>7</v>
      </c>
      <c r="W39" s="15"/>
      <c r="X39" s="15"/>
      <c r="Y39" s="15" t="n">
        <v>2752.86666666667</v>
      </c>
      <c r="Z39" s="15" t="n">
        <v>2752.86666666667</v>
      </c>
      <c r="AA39" s="15"/>
      <c r="AB39" s="15"/>
      <c r="AC39" s="15"/>
      <c r="AD39" s="15"/>
      <c r="AE39" s="15" t="n">
        <v>0</v>
      </c>
      <c r="AF39" s="15"/>
      <c r="AG39" s="15"/>
      <c r="AH39" s="15" t="n">
        <v>3686.875</v>
      </c>
      <c r="AI39" s="15"/>
      <c r="AJ39" s="15" t="n">
        <v>3686.875</v>
      </c>
      <c r="AK39" s="15"/>
      <c r="AL39" s="15"/>
      <c r="AM39" s="15"/>
      <c r="AN39" s="15" t="n">
        <v>11503.05</v>
      </c>
      <c r="AO39" s="15" t="n">
        <v>13420.225</v>
      </c>
      <c r="AP39" s="15"/>
      <c r="AQ39" s="15"/>
      <c r="AR39" s="15"/>
      <c r="AS39" s="15" t="n">
        <v>31363.0166666667</v>
      </c>
      <c r="AT39" s="15" t="n">
        <v>146394</v>
      </c>
      <c r="AU39" s="15" t="n">
        <v>12</v>
      </c>
      <c r="AV39" s="15" t="n">
        <v>1756728</v>
      </c>
      <c r="AW39" s="15" t="n">
        <v>115030.5</v>
      </c>
      <c r="AX39" s="15" t="n">
        <v>1871758.5</v>
      </c>
    </row>
    <row r="40" customFormat="false" ht="15.75" hidden="false" customHeight="false" outlineLevel="0" collapsed="false">
      <c r="A40" s="7" t="n">
        <v>27</v>
      </c>
      <c r="B40" s="13"/>
      <c r="C40" s="13" t="s">
        <v>75</v>
      </c>
      <c r="D40" s="13" t="s">
        <v>65</v>
      </c>
      <c r="E40" s="13"/>
      <c r="F40" s="14" t="s">
        <v>77</v>
      </c>
      <c r="G40" s="14" t="n">
        <v>9</v>
      </c>
      <c r="H40" s="14" t="n">
        <v>4.79</v>
      </c>
      <c r="I40" s="15" t="n">
        <v>84768.63</v>
      </c>
      <c r="J40" s="15"/>
      <c r="K40" s="15" t="n">
        <v>17</v>
      </c>
      <c r="L40" s="15" t="n">
        <v>2</v>
      </c>
      <c r="M40" s="15"/>
      <c r="N40" s="15" t="n">
        <v>80059.2616666667</v>
      </c>
      <c r="O40" s="15" t="n">
        <v>9418.73666666667</v>
      </c>
      <c r="P40" s="15" t="n">
        <v>89477.9983333333</v>
      </c>
      <c r="Q40" s="15" t="n">
        <v>25</v>
      </c>
      <c r="R40" s="15" t="n">
        <v>22369.4995833333</v>
      </c>
      <c r="S40" s="15" t="n">
        <v>111847.497916667</v>
      </c>
      <c r="T40" s="15"/>
      <c r="U40" s="15" t="n">
        <v>7</v>
      </c>
      <c r="V40" s="15" t="n">
        <v>2</v>
      </c>
      <c r="W40" s="15"/>
      <c r="X40" s="15" t="n">
        <v>2752.86666666667</v>
      </c>
      <c r="Y40" s="15" t="n">
        <v>786.533333333333</v>
      </c>
      <c r="Z40" s="15" t="n">
        <v>3539.4</v>
      </c>
      <c r="AA40" s="15"/>
      <c r="AB40" s="15"/>
      <c r="AC40" s="15" t="n">
        <v>5</v>
      </c>
      <c r="AD40" s="15" t="n">
        <v>2654.55</v>
      </c>
      <c r="AE40" s="15" t="n">
        <v>2654.55</v>
      </c>
      <c r="AF40" s="15" t="n">
        <v>3539.4</v>
      </c>
      <c r="AG40" s="15"/>
      <c r="AH40" s="15"/>
      <c r="AI40" s="15"/>
      <c r="AJ40" s="15" t="n">
        <v>0</v>
      </c>
      <c r="AK40" s="15"/>
      <c r="AL40" s="15"/>
      <c r="AM40" s="15"/>
      <c r="AN40" s="15" t="n">
        <v>11184.7497916667</v>
      </c>
      <c r="AO40" s="15" t="n">
        <v>33554.249375</v>
      </c>
      <c r="AP40" s="15"/>
      <c r="AQ40" s="15"/>
      <c r="AR40" s="15"/>
      <c r="AS40" s="15" t="n">
        <v>54472.3491666667</v>
      </c>
      <c r="AT40" s="15" t="n">
        <v>166320</v>
      </c>
      <c r="AU40" s="15" t="n">
        <v>12</v>
      </c>
      <c r="AV40" s="15" t="n">
        <v>1995840</v>
      </c>
      <c r="AW40" s="15" t="n">
        <v>111847.498</v>
      </c>
      <c r="AX40" s="15" t="n">
        <v>2107687.498</v>
      </c>
    </row>
    <row r="41" customFormat="false" ht="15.75" hidden="false" customHeight="false" outlineLevel="0" collapsed="false">
      <c r="A41" s="7" t="n">
        <v>28</v>
      </c>
      <c r="B41" s="13"/>
      <c r="C41" s="13" t="s">
        <v>78</v>
      </c>
      <c r="D41" s="13" t="s">
        <v>65</v>
      </c>
      <c r="E41" s="13"/>
      <c r="F41" s="14" t="s">
        <v>77</v>
      </c>
      <c r="G41" s="14" t="n">
        <v>20</v>
      </c>
      <c r="H41" s="14" t="n">
        <v>5.12</v>
      </c>
      <c r="I41" s="15" t="n">
        <v>90608.64</v>
      </c>
      <c r="J41" s="15"/>
      <c r="K41" s="15" t="n">
        <v>6</v>
      </c>
      <c r="L41" s="15"/>
      <c r="M41" s="15"/>
      <c r="N41" s="15" t="n">
        <v>30202.88</v>
      </c>
      <c r="O41" s="15"/>
      <c r="P41" s="15" t="n">
        <v>30202.88</v>
      </c>
      <c r="Q41" s="15" t="n">
        <v>25</v>
      </c>
      <c r="R41" s="15" t="n">
        <v>7550.72</v>
      </c>
      <c r="S41" s="15" t="n">
        <v>37753.6</v>
      </c>
      <c r="T41" s="15"/>
      <c r="U41" s="15" t="n">
        <v>3</v>
      </c>
      <c r="V41" s="15"/>
      <c r="W41" s="15"/>
      <c r="X41" s="15" t="n">
        <v>1179.8</v>
      </c>
      <c r="Y41" s="15"/>
      <c r="Z41" s="15" t="n">
        <v>1179.8</v>
      </c>
      <c r="AA41" s="15"/>
      <c r="AB41" s="15"/>
      <c r="AC41" s="15"/>
      <c r="AD41" s="15"/>
      <c r="AE41" s="15" t="n">
        <v>0</v>
      </c>
      <c r="AF41" s="15"/>
      <c r="AG41" s="15"/>
      <c r="AH41" s="15"/>
      <c r="AI41" s="15"/>
      <c r="AJ41" s="15" t="n">
        <v>0</v>
      </c>
      <c r="AK41" s="15"/>
      <c r="AL41" s="15"/>
      <c r="AM41" s="15"/>
      <c r="AN41" s="15" t="n">
        <v>3775.36</v>
      </c>
      <c r="AO41" s="15" t="n">
        <v>11326.08</v>
      </c>
      <c r="AP41" s="15"/>
      <c r="AQ41" s="15"/>
      <c r="AR41" s="15"/>
      <c r="AS41" s="15" t="n">
        <v>16281.24</v>
      </c>
      <c r="AT41" s="15" t="n">
        <v>54035</v>
      </c>
      <c r="AU41" s="15" t="n">
        <v>12</v>
      </c>
      <c r="AV41" s="15" t="n">
        <v>648420</v>
      </c>
      <c r="AW41" s="15" t="n">
        <v>37753.6</v>
      </c>
      <c r="AX41" s="15" t="n">
        <v>686173.6</v>
      </c>
    </row>
    <row r="42" customFormat="false" ht="31.5" hidden="false" customHeight="false" outlineLevel="0" collapsed="false">
      <c r="A42" s="7" t="n">
        <v>29</v>
      </c>
      <c r="B42" s="13"/>
      <c r="C42" s="13" t="s">
        <v>69</v>
      </c>
      <c r="D42" s="13" t="s">
        <v>65</v>
      </c>
      <c r="E42" s="13"/>
      <c r="F42" s="14" t="s">
        <v>77</v>
      </c>
      <c r="G42" s="14" t="n">
        <v>10</v>
      </c>
      <c r="H42" s="14" t="n">
        <v>4.86</v>
      </c>
      <c r="I42" s="15" t="n">
        <v>86007.42</v>
      </c>
      <c r="J42" s="15"/>
      <c r="K42" s="15" t="n">
        <v>5</v>
      </c>
      <c r="L42" s="15"/>
      <c r="M42" s="15"/>
      <c r="N42" s="15" t="n">
        <v>23890.95</v>
      </c>
      <c r="O42" s="15"/>
      <c r="P42" s="15" t="n">
        <v>23890.95</v>
      </c>
      <c r="Q42" s="15" t="n">
        <v>25</v>
      </c>
      <c r="R42" s="15" t="n">
        <v>5972.7375</v>
      </c>
      <c r="S42" s="15" t="n">
        <v>29863.6875</v>
      </c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 t="n">
        <v>0</v>
      </c>
      <c r="AF42" s="15"/>
      <c r="AG42" s="15" t="n">
        <v>983.166666666667</v>
      </c>
      <c r="AH42" s="15"/>
      <c r="AI42" s="15"/>
      <c r="AJ42" s="15" t="n">
        <v>983.166666666667</v>
      </c>
      <c r="AK42" s="15"/>
      <c r="AL42" s="15"/>
      <c r="AM42" s="15"/>
      <c r="AN42" s="15" t="n">
        <v>2986.36875</v>
      </c>
      <c r="AO42" s="15" t="n">
        <v>8959.10625</v>
      </c>
      <c r="AP42" s="15"/>
      <c r="AQ42" s="15"/>
      <c r="AR42" s="15"/>
      <c r="AS42" s="15" t="n">
        <v>12928.6416666667</v>
      </c>
      <c r="AT42" s="15" t="n">
        <v>42792</v>
      </c>
      <c r="AU42" s="15" t="n">
        <v>12</v>
      </c>
      <c r="AV42" s="15" t="n">
        <v>513504</v>
      </c>
      <c r="AW42" s="15" t="n">
        <v>29863.688</v>
      </c>
      <c r="AX42" s="15" t="n">
        <v>543367.688</v>
      </c>
    </row>
    <row r="43" customFormat="false" ht="15.75" hidden="false" customHeight="false" outlineLevel="0" collapsed="false">
      <c r="A43" s="7" t="n">
        <v>30</v>
      </c>
      <c r="B43" s="13"/>
      <c r="C43" s="13" t="s">
        <v>78</v>
      </c>
      <c r="D43" s="13" t="s">
        <v>65</v>
      </c>
      <c r="E43" s="13"/>
      <c r="F43" s="14" t="s">
        <v>77</v>
      </c>
      <c r="G43" s="14" t="n">
        <v>14</v>
      </c>
      <c r="H43" s="14" t="n">
        <v>4.95</v>
      </c>
      <c r="I43" s="15" t="n">
        <v>87600.15</v>
      </c>
      <c r="J43" s="15"/>
      <c r="K43" s="15" t="n">
        <v>6</v>
      </c>
      <c r="L43" s="15" t="n">
        <v>3</v>
      </c>
      <c r="M43" s="15"/>
      <c r="N43" s="15" t="n">
        <v>29200.05</v>
      </c>
      <c r="O43" s="15" t="n">
        <v>14600.025</v>
      </c>
      <c r="P43" s="15" t="n">
        <v>43800.075</v>
      </c>
      <c r="Q43" s="15" t="n">
        <v>25</v>
      </c>
      <c r="R43" s="15" t="n">
        <v>10950.01875</v>
      </c>
      <c r="S43" s="15" t="n">
        <v>54750.09375</v>
      </c>
      <c r="T43" s="15"/>
      <c r="U43" s="15" t="n">
        <v>3</v>
      </c>
      <c r="V43" s="15" t="n">
        <v>3</v>
      </c>
      <c r="W43" s="15"/>
      <c r="X43" s="15" t="n">
        <v>1179.8</v>
      </c>
      <c r="Y43" s="15" t="n">
        <v>1179.8</v>
      </c>
      <c r="Z43" s="15" t="n">
        <v>2359.6</v>
      </c>
      <c r="AA43" s="15"/>
      <c r="AB43" s="15"/>
      <c r="AC43" s="15"/>
      <c r="AD43" s="15"/>
      <c r="AE43" s="15" t="n">
        <v>0</v>
      </c>
      <c r="AF43" s="15"/>
      <c r="AG43" s="15"/>
      <c r="AH43" s="15"/>
      <c r="AI43" s="15"/>
      <c r="AJ43" s="15" t="n">
        <v>0</v>
      </c>
      <c r="AK43" s="15"/>
      <c r="AL43" s="15"/>
      <c r="AM43" s="15"/>
      <c r="AN43" s="15" t="n">
        <v>5475.009375</v>
      </c>
      <c r="AO43" s="15" t="n">
        <v>10950.01875</v>
      </c>
      <c r="AP43" s="15"/>
      <c r="AQ43" s="15"/>
      <c r="AR43" s="15"/>
      <c r="AS43" s="15" t="n">
        <v>18784.628125</v>
      </c>
      <c r="AT43" s="15" t="n">
        <v>73535</v>
      </c>
      <c r="AU43" s="15" t="n">
        <v>12</v>
      </c>
      <c r="AV43" s="15" t="n">
        <v>882420</v>
      </c>
      <c r="AW43" s="15" t="n">
        <v>54750.094</v>
      </c>
      <c r="AX43" s="15" t="n">
        <v>937170.094</v>
      </c>
    </row>
    <row r="44" customFormat="false" ht="15.75" hidden="false" customHeight="false" outlineLevel="0" collapsed="false">
      <c r="A44" s="7" t="n">
        <v>31</v>
      </c>
      <c r="B44" s="13"/>
      <c r="C44" s="13" t="s">
        <v>68</v>
      </c>
      <c r="D44" s="13" t="s">
        <v>65</v>
      </c>
      <c r="E44" s="13"/>
      <c r="F44" s="14" t="s">
        <v>77</v>
      </c>
      <c r="G44" s="14" t="n">
        <v>28</v>
      </c>
      <c r="H44" s="14" t="n">
        <v>5.2</v>
      </c>
      <c r="I44" s="15" t="n">
        <v>92024.4</v>
      </c>
      <c r="J44" s="15"/>
      <c r="K44" s="15" t="n">
        <v>12</v>
      </c>
      <c r="L44" s="15" t="n">
        <v>7</v>
      </c>
      <c r="M44" s="15"/>
      <c r="N44" s="15" t="n">
        <v>61349.6</v>
      </c>
      <c r="O44" s="15" t="n">
        <v>35787.2666666667</v>
      </c>
      <c r="P44" s="15" t="n">
        <v>97136.8666666667</v>
      </c>
      <c r="Q44" s="15" t="n">
        <v>25</v>
      </c>
      <c r="R44" s="15" t="n">
        <v>24284.2166666667</v>
      </c>
      <c r="S44" s="15" t="n">
        <v>121421.083333333</v>
      </c>
      <c r="T44" s="15"/>
      <c r="U44" s="15" t="n">
        <v>7</v>
      </c>
      <c r="V44" s="15" t="n">
        <v>3</v>
      </c>
      <c r="W44" s="15"/>
      <c r="X44" s="15" t="n">
        <v>2752.86666666667</v>
      </c>
      <c r="Y44" s="15" t="n">
        <v>1179.8</v>
      </c>
      <c r="Z44" s="15" t="n">
        <v>3932.66666666667</v>
      </c>
      <c r="AA44" s="15"/>
      <c r="AB44" s="15"/>
      <c r="AC44" s="15" t="n">
        <v>9</v>
      </c>
      <c r="AD44" s="15" t="n">
        <v>5309.1</v>
      </c>
      <c r="AE44" s="15" t="n">
        <v>5309.1</v>
      </c>
      <c r="AF44" s="15"/>
      <c r="AG44" s="15" t="n">
        <v>2752.86666666667</v>
      </c>
      <c r="AH44" s="15"/>
      <c r="AI44" s="15"/>
      <c r="AJ44" s="15" t="n">
        <v>2752.86666666667</v>
      </c>
      <c r="AK44" s="15"/>
      <c r="AL44" s="15"/>
      <c r="AM44" s="15"/>
      <c r="AN44" s="15" t="n">
        <v>12142.1083333333</v>
      </c>
      <c r="AO44" s="15" t="n">
        <v>23006.1</v>
      </c>
      <c r="AP44" s="15"/>
      <c r="AQ44" s="15"/>
      <c r="AR44" s="15"/>
      <c r="AS44" s="15" t="n">
        <v>47142.8416666667</v>
      </c>
      <c r="AT44" s="15" t="n">
        <v>168564</v>
      </c>
      <c r="AU44" s="15" t="n">
        <v>12</v>
      </c>
      <c r="AV44" s="15" t="n">
        <v>2022768</v>
      </c>
      <c r="AW44" s="15" t="n">
        <v>121421.083</v>
      </c>
      <c r="AX44" s="15" t="n">
        <v>2144189.083</v>
      </c>
    </row>
    <row r="45" customFormat="false" ht="15.75" hidden="false" customHeight="false" outlineLevel="0" collapsed="false">
      <c r="A45" s="7" t="n">
        <v>32</v>
      </c>
      <c r="B45" s="13"/>
      <c r="C45" s="13" t="s">
        <v>79</v>
      </c>
      <c r="D45" s="13" t="s">
        <v>65</v>
      </c>
      <c r="E45" s="13"/>
      <c r="F45" s="14" t="s">
        <v>77</v>
      </c>
      <c r="G45" s="14" t="n">
        <v>14</v>
      </c>
      <c r="H45" s="14" t="n">
        <v>4.95</v>
      </c>
      <c r="I45" s="15" t="n">
        <v>87600.15</v>
      </c>
      <c r="J45" s="15"/>
      <c r="K45" s="15"/>
      <c r="L45" s="15" t="n">
        <v>4</v>
      </c>
      <c r="M45" s="15"/>
      <c r="N45" s="15"/>
      <c r="O45" s="15" t="n">
        <v>19466.7</v>
      </c>
      <c r="P45" s="15" t="n">
        <v>19466.7</v>
      </c>
      <c r="Q45" s="15" t="n">
        <v>25</v>
      </c>
      <c r="R45" s="15" t="n">
        <v>4866.675</v>
      </c>
      <c r="S45" s="15" t="n">
        <v>24333.375</v>
      </c>
      <c r="T45" s="15"/>
      <c r="U45" s="15"/>
      <c r="V45" s="15" t="n">
        <v>1</v>
      </c>
      <c r="W45" s="15"/>
      <c r="X45" s="15"/>
      <c r="Y45" s="15" t="n">
        <v>393.266666666667</v>
      </c>
      <c r="Z45" s="15" t="n">
        <v>393.266666666667</v>
      </c>
      <c r="AA45" s="15"/>
      <c r="AB45" s="15"/>
      <c r="AC45" s="15"/>
      <c r="AD45" s="15"/>
      <c r="AE45" s="15" t="n">
        <v>0</v>
      </c>
      <c r="AF45" s="15" t="n">
        <v>3539.4</v>
      </c>
      <c r="AG45" s="15"/>
      <c r="AH45" s="15"/>
      <c r="AI45" s="15"/>
      <c r="AJ45" s="15" t="n">
        <v>0</v>
      </c>
      <c r="AK45" s="15"/>
      <c r="AL45" s="15"/>
      <c r="AM45" s="15"/>
      <c r="AN45" s="15" t="n">
        <v>2433.3375</v>
      </c>
      <c r="AO45" s="15" t="n">
        <v>3650.00625</v>
      </c>
      <c r="AP45" s="15"/>
      <c r="AQ45" s="15"/>
      <c r="AR45" s="15"/>
      <c r="AS45" s="15" t="n">
        <v>10016.0104166667</v>
      </c>
      <c r="AT45" s="15" t="n">
        <v>34349</v>
      </c>
      <c r="AU45" s="15" t="n">
        <v>12</v>
      </c>
      <c r="AV45" s="15" t="n">
        <v>412188</v>
      </c>
      <c r="AW45" s="15" t="n">
        <v>24333.375</v>
      </c>
      <c r="AX45" s="15" t="n">
        <v>436521.375</v>
      </c>
    </row>
    <row r="46" customFormat="false" ht="31.5" hidden="false" customHeight="false" outlineLevel="0" collapsed="false">
      <c r="A46" s="7" t="n">
        <v>33</v>
      </c>
      <c r="B46" s="13"/>
      <c r="C46" s="13" t="s">
        <v>64</v>
      </c>
      <c r="D46" s="13" t="s">
        <v>65</v>
      </c>
      <c r="E46" s="13"/>
      <c r="F46" s="14" t="s">
        <v>77</v>
      </c>
      <c r="G46" s="14" t="n">
        <v>13</v>
      </c>
      <c r="H46" s="14" t="n">
        <v>4.95</v>
      </c>
      <c r="I46" s="15" t="n">
        <v>87600.15</v>
      </c>
      <c r="J46" s="15" t="n">
        <v>18</v>
      </c>
      <c r="K46" s="15"/>
      <c r="L46" s="15"/>
      <c r="M46" s="15" t="n">
        <v>87600.15</v>
      </c>
      <c r="N46" s="15"/>
      <c r="O46" s="15"/>
      <c r="P46" s="15" t="n">
        <v>87600.15</v>
      </c>
      <c r="Q46" s="15" t="n">
        <v>25</v>
      </c>
      <c r="R46" s="15" t="n">
        <v>21900.0375</v>
      </c>
      <c r="S46" s="15" t="n">
        <v>109500.1875</v>
      </c>
      <c r="T46" s="15" t="n">
        <v>18</v>
      </c>
      <c r="U46" s="15"/>
      <c r="V46" s="15"/>
      <c r="W46" s="15" t="n">
        <v>7078.8</v>
      </c>
      <c r="X46" s="15"/>
      <c r="Y46" s="15"/>
      <c r="Z46" s="15" t="n">
        <v>7078.8</v>
      </c>
      <c r="AA46" s="15" t="n">
        <v>3</v>
      </c>
      <c r="AB46" s="15" t="n">
        <v>4424.25</v>
      </c>
      <c r="AC46" s="15"/>
      <c r="AD46" s="15"/>
      <c r="AE46" s="15" t="n">
        <v>4424.25</v>
      </c>
      <c r="AF46" s="15" t="n">
        <v>3539.4</v>
      </c>
      <c r="AG46" s="15" t="n">
        <v>2949.5</v>
      </c>
      <c r="AH46" s="15"/>
      <c r="AI46" s="15"/>
      <c r="AJ46" s="15" t="n">
        <v>2949.5</v>
      </c>
      <c r="AK46" s="15"/>
      <c r="AL46" s="15"/>
      <c r="AM46" s="15"/>
      <c r="AN46" s="15" t="n">
        <v>10950.01875</v>
      </c>
      <c r="AO46" s="15" t="n">
        <v>32850.05625</v>
      </c>
      <c r="AP46" s="15"/>
      <c r="AQ46" s="15"/>
      <c r="AR46" s="15"/>
      <c r="AS46" s="15" t="n">
        <v>61792.025</v>
      </c>
      <c r="AT46" s="15" t="n">
        <v>171292</v>
      </c>
      <c r="AU46" s="15" t="n">
        <v>12</v>
      </c>
      <c r="AV46" s="15" t="n">
        <v>2055504</v>
      </c>
      <c r="AW46" s="15" t="n">
        <v>109500.188</v>
      </c>
      <c r="AX46" s="15" t="n">
        <v>2165004.188</v>
      </c>
    </row>
    <row r="47" customFormat="false" ht="31.5" hidden="false" customHeight="false" outlineLevel="0" collapsed="false">
      <c r="A47" s="7" t="n">
        <v>34</v>
      </c>
      <c r="B47" s="13"/>
      <c r="C47" s="13" t="s">
        <v>69</v>
      </c>
      <c r="D47" s="13" t="s">
        <v>65</v>
      </c>
      <c r="E47" s="13"/>
      <c r="F47" s="14" t="s">
        <v>77</v>
      </c>
      <c r="G47" s="14" t="n">
        <v>15</v>
      </c>
      <c r="H47" s="14" t="n">
        <v>4.95</v>
      </c>
      <c r="I47" s="15" t="n">
        <v>87600.15</v>
      </c>
      <c r="J47" s="15"/>
      <c r="K47" s="15" t="n">
        <v>14</v>
      </c>
      <c r="L47" s="15" t="n">
        <v>5</v>
      </c>
      <c r="M47" s="15"/>
      <c r="N47" s="15" t="n">
        <v>68133.45</v>
      </c>
      <c r="O47" s="15" t="n">
        <v>24333.375</v>
      </c>
      <c r="P47" s="15" t="n">
        <v>92466.825</v>
      </c>
      <c r="Q47" s="15" t="n">
        <v>25</v>
      </c>
      <c r="R47" s="15" t="n">
        <v>23116.70625</v>
      </c>
      <c r="S47" s="15" t="n">
        <v>115583.53125</v>
      </c>
      <c r="T47" s="15"/>
      <c r="U47" s="15" t="n">
        <v>9</v>
      </c>
      <c r="V47" s="15"/>
      <c r="W47" s="15"/>
      <c r="X47" s="15" t="n">
        <v>3539.4</v>
      </c>
      <c r="Y47" s="15"/>
      <c r="Z47" s="15" t="n">
        <v>3539.4</v>
      </c>
      <c r="AA47" s="15"/>
      <c r="AB47" s="15"/>
      <c r="AC47" s="15"/>
      <c r="AD47" s="15"/>
      <c r="AE47" s="15" t="n">
        <v>0</v>
      </c>
      <c r="AF47" s="15"/>
      <c r="AG47" s="15" t="n">
        <v>3736.03333333333</v>
      </c>
      <c r="AH47" s="15"/>
      <c r="AI47" s="15"/>
      <c r="AJ47" s="15" t="n">
        <v>3736.03333333333</v>
      </c>
      <c r="AK47" s="15"/>
      <c r="AL47" s="15"/>
      <c r="AM47" s="15"/>
      <c r="AN47" s="15" t="n">
        <v>11558.353125</v>
      </c>
      <c r="AO47" s="15" t="n">
        <v>34675.059375</v>
      </c>
      <c r="AP47" s="15"/>
      <c r="AQ47" s="15"/>
      <c r="AR47" s="15"/>
      <c r="AS47" s="15" t="n">
        <v>53508.8458333333</v>
      </c>
      <c r="AT47" s="15" t="n">
        <v>169092</v>
      </c>
      <c r="AU47" s="15" t="n">
        <v>12</v>
      </c>
      <c r="AV47" s="15" t="n">
        <v>2029104</v>
      </c>
      <c r="AW47" s="15" t="n">
        <v>115583.531</v>
      </c>
      <c r="AX47" s="15" t="n">
        <v>2144687.531</v>
      </c>
    </row>
    <row r="48" customFormat="false" ht="15.75" hidden="false" customHeight="false" outlineLevel="0" collapsed="false">
      <c r="A48" s="7" t="n">
        <v>35</v>
      </c>
      <c r="B48" s="13"/>
      <c r="C48" s="13" t="s">
        <v>78</v>
      </c>
      <c r="D48" s="13" t="s">
        <v>65</v>
      </c>
      <c r="E48" s="13"/>
      <c r="F48" s="14" t="s">
        <v>77</v>
      </c>
      <c r="G48" s="14" t="n">
        <v>23</v>
      </c>
      <c r="H48" s="14" t="n">
        <v>5.12</v>
      </c>
      <c r="I48" s="15" t="n">
        <v>90608.64</v>
      </c>
      <c r="J48" s="15"/>
      <c r="K48" s="15" t="n">
        <v>3</v>
      </c>
      <c r="L48" s="15" t="n">
        <v>6</v>
      </c>
      <c r="M48" s="15"/>
      <c r="N48" s="15" t="n">
        <v>15101.44</v>
      </c>
      <c r="O48" s="15" t="n">
        <v>30202.88</v>
      </c>
      <c r="P48" s="15" t="n">
        <v>45304.32</v>
      </c>
      <c r="Q48" s="15" t="n">
        <v>25</v>
      </c>
      <c r="R48" s="15" t="n">
        <v>11326.08</v>
      </c>
      <c r="S48" s="15" t="n">
        <v>56630.4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 t="n">
        <v>0</v>
      </c>
      <c r="AF48" s="15"/>
      <c r="AG48" s="15"/>
      <c r="AH48" s="15"/>
      <c r="AI48" s="15"/>
      <c r="AJ48" s="15" t="n">
        <v>0</v>
      </c>
      <c r="AK48" s="15"/>
      <c r="AL48" s="15"/>
      <c r="AM48" s="15"/>
      <c r="AN48" s="15" t="n">
        <v>5663.04</v>
      </c>
      <c r="AO48" s="15" t="n">
        <v>15101.44</v>
      </c>
      <c r="AP48" s="15"/>
      <c r="AQ48" s="15"/>
      <c r="AR48" s="15"/>
      <c r="AS48" s="15" t="n">
        <v>20764.48</v>
      </c>
      <c r="AT48" s="15" t="n">
        <v>77395</v>
      </c>
      <c r="AU48" s="15" t="n">
        <v>12</v>
      </c>
      <c r="AV48" s="15" t="n">
        <v>928740</v>
      </c>
      <c r="AW48" s="15" t="n">
        <v>56630.4</v>
      </c>
      <c r="AX48" s="15" t="n">
        <v>985370.4</v>
      </c>
    </row>
    <row r="49" customFormat="false" ht="15.75" hidden="false" customHeight="false" outlineLevel="0" collapsed="false">
      <c r="A49" s="7" t="n">
        <v>36</v>
      </c>
      <c r="B49" s="13"/>
      <c r="C49" s="13" t="s">
        <v>74</v>
      </c>
      <c r="D49" s="13" t="s">
        <v>65</v>
      </c>
      <c r="E49" s="13"/>
      <c r="F49" s="14" t="s">
        <v>77</v>
      </c>
      <c r="G49" s="14" t="n">
        <v>31</v>
      </c>
      <c r="H49" s="14" t="n">
        <v>5.2</v>
      </c>
      <c r="I49" s="15" t="n">
        <v>92024.4</v>
      </c>
      <c r="J49" s="15"/>
      <c r="K49" s="15" t="n">
        <v>11</v>
      </c>
      <c r="L49" s="15" t="n">
        <v>7</v>
      </c>
      <c r="M49" s="15"/>
      <c r="N49" s="15" t="n">
        <v>56237.1333333333</v>
      </c>
      <c r="O49" s="15" t="n">
        <v>35787.2666666667</v>
      </c>
      <c r="P49" s="15" t="n">
        <v>92024.4</v>
      </c>
      <c r="Q49" s="15" t="n">
        <v>25</v>
      </c>
      <c r="R49" s="15" t="n">
        <v>23006.1</v>
      </c>
      <c r="S49" s="15" t="n">
        <v>115030.5</v>
      </c>
      <c r="T49" s="15"/>
      <c r="U49" s="15" t="n">
        <v>4</v>
      </c>
      <c r="V49" s="15" t="n">
        <v>5</v>
      </c>
      <c r="W49" s="15"/>
      <c r="X49" s="15" t="n">
        <v>1573.06666666667</v>
      </c>
      <c r="Y49" s="15" t="n">
        <v>1966.33333333333</v>
      </c>
      <c r="Z49" s="15" t="n">
        <v>3539.4</v>
      </c>
      <c r="AA49" s="15"/>
      <c r="AB49" s="15"/>
      <c r="AC49" s="15"/>
      <c r="AD49" s="15"/>
      <c r="AE49" s="15" t="n">
        <v>0</v>
      </c>
      <c r="AF49" s="15"/>
      <c r="AG49" s="15" t="n">
        <v>2752.86666666667</v>
      </c>
      <c r="AH49" s="15"/>
      <c r="AI49" s="15"/>
      <c r="AJ49" s="15" t="n">
        <v>2752.86666666667</v>
      </c>
      <c r="AK49" s="15"/>
      <c r="AL49" s="15"/>
      <c r="AM49" s="15"/>
      <c r="AN49" s="15" t="n">
        <v>11503.05</v>
      </c>
      <c r="AO49" s="15" t="n">
        <v>26840.45</v>
      </c>
      <c r="AP49" s="15"/>
      <c r="AQ49" s="15"/>
      <c r="AR49" s="15"/>
      <c r="AS49" s="15" t="n">
        <v>44635.7666666667</v>
      </c>
      <c r="AT49" s="15" t="n">
        <v>159666</v>
      </c>
      <c r="AU49" s="15" t="n">
        <v>12</v>
      </c>
      <c r="AV49" s="15" t="n">
        <v>1915992</v>
      </c>
      <c r="AW49" s="15" t="n">
        <v>115030.5</v>
      </c>
      <c r="AX49" s="15" t="n">
        <v>2031022.5</v>
      </c>
    </row>
    <row r="50" customFormat="false" ht="31.5" hidden="false" customHeight="false" outlineLevel="0" collapsed="false">
      <c r="A50" s="7" t="n">
        <v>37</v>
      </c>
      <c r="B50" s="13"/>
      <c r="C50" s="13" t="s">
        <v>64</v>
      </c>
      <c r="D50" s="13" t="s">
        <v>65</v>
      </c>
      <c r="E50" s="13"/>
      <c r="F50" s="14" t="s">
        <v>77</v>
      </c>
      <c r="G50" s="14" t="n">
        <v>13</v>
      </c>
      <c r="H50" s="14" t="n">
        <v>4.95</v>
      </c>
      <c r="I50" s="15" t="n">
        <v>87600.15</v>
      </c>
      <c r="J50" s="15" t="n">
        <v>18</v>
      </c>
      <c r="K50" s="15"/>
      <c r="L50" s="15"/>
      <c r="M50" s="15" t="n">
        <v>87600.15</v>
      </c>
      <c r="N50" s="15"/>
      <c r="O50" s="15"/>
      <c r="P50" s="15" t="n">
        <v>87600.15</v>
      </c>
      <c r="Q50" s="15" t="n">
        <v>25</v>
      </c>
      <c r="R50" s="15" t="n">
        <v>21900.0375</v>
      </c>
      <c r="S50" s="15" t="n">
        <v>109500.1875</v>
      </c>
      <c r="T50" s="15"/>
      <c r="U50" s="15"/>
      <c r="V50" s="15"/>
      <c r="W50" s="15"/>
      <c r="X50" s="15"/>
      <c r="Y50" s="15"/>
      <c r="Z50" s="15"/>
      <c r="AA50" s="15" t="n">
        <v>4</v>
      </c>
      <c r="AB50" s="15" t="n">
        <v>4424.25</v>
      </c>
      <c r="AC50" s="15"/>
      <c r="AD50" s="15"/>
      <c r="AE50" s="15" t="n">
        <v>4424.25</v>
      </c>
      <c r="AF50" s="15" t="n">
        <v>3539.4</v>
      </c>
      <c r="AG50" s="15" t="n">
        <v>2949.5</v>
      </c>
      <c r="AH50" s="15"/>
      <c r="AI50" s="15"/>
      <c r="AJ50" s="15" t="n">
        <v>2949.5</v>
      </c>
      <c r="AK50" s="15"/>
      <c r="AL50" s="15"/>
      <c r="AM50" s="15"/>
      <c r="AN50" s="15" t="n">
        <v>10950.01875</v>
      </c>
      <c r="AO50" s="15" t="n">
        <v>32850.05625</v>
      </c>
      <c r="AP50" s="15"/>
      <c r="AQ50" s="15"/>
      <c r="AR50" s="15"/>
      <c r="AS50" s="15" t="n">
        <v>54713.225</v>
      </c>
      <c r="AT50" s="15" t="n">
        <v>164213</v>
      </c>
      <c r="AU50" s="15" t="n">
        <v>12</v>
      </c>
      <c r="AV50" s="15" t="n">
        <v>1970556</v>
      </c>
      <c r="AW50" s="15" t="n">
        <v>109500.188</v>
      </c>
      <c r="AX50" s="15" t="n">
        <v>2080056.188</v>
      </c>
    </row>
    <row r="51" customFormat="false" ht="31.5" hidden="false" customHeight="false" outlineLevel="0" collapsed="false">
      <c r="A51" s="7" t="n">
        <v>38</v>
      </c>
      <c r="B51" s="13"/>
      <c r="C51" s="13" t="s">
        <v>64</v>
      </c>
      <c r="D51" s="13" t="s">
        <v>65</v>
      </c>
      <c r="E51" s="13"/>
      <c r="F51" s="14" t="s">
        <v>77</v>
      </c>
      <c r="G51" s="14" t="n">
        <v>26</v>
      </c>
      <c r="H51" s="14" t="n">
        <v>5.2</v>
      </c>
      <c r="I51" s="15" t="n">
        <v>92024.4</v>
      </c>
      <c r="J51" s="15" t="n">
        <v>18</v>
      </c>
      <c r="K51" s="15"/>
      <c r="L51" s="15"/>
      <c r="M51" s="15" t="n">
        <v>92024.4</v>
      </c>
      <c r="N51" s="15"/>
      <c r="O51" s="15"/>
      <c r="P51" s="15" t="n">
        <v>92024.4</v>
      </c>
      <c r="Q51" s="15" t="n">
        <v>25</v>
      </c>
      <c r="R51" s="15" t="n">
        <v>23006.1</v>
      </c>
      <c r="S51" s="15" t="n">
        <v>115030.5</v>
      </c>
      <c r="T51" s="15" t="n">
        <v>18</v>
      </c>
      <c r="U51" s="15"/>
      <c r="V51" s="15"/>
      <c r="W51" s="15" t="n">
        <v>7078.8</v>
      </c>
      <c r="X51" s="15"/>
      <c r="Y51" s="15"/>
      <c r="Z51" s="15" t="n">
        <v>7078.8</v>
      </c>
      <c r="AA51" s="15" t="n">
        <v>4</v>
      </c>
      <c r="AB51" s="15" t="n">
        <v>4424.25</v>
      </c>
      <c r="AC51" s="15"/>
      <c r="AD51" s="15"/>
      <c r="AE51" s="15" t="n">
        <v>4424.25</v>
      </c>
      <c r="AF51" s="15"/>
      <c r="AG51" s="15" t="n">
        <v>2949.5</v>
      </c>
      <c r="AH51" s="15"/>
      <c r="AI51" s="15"/>
      <c r="AJ51" s="15" t="n">
        <v>2949.5</v>
      </c>
      <c r="AK51" s="15"/>
      <c r="AL51" s="15"/>
      <c r="AM51" s="15"/>
      <c r="AN51" s="15" t="n">
        <v>11503.05</v>
      </c>
      <c r="AO51" s="15" t="n">
        <v>34509.15</v>
      </c>
      <c r="AP51" s="15"/>
      <c r="AQ51" s="15"/>
      <c r="AR51" s="15"/>
      <c r="AS51" s="15" t="n">
        <v>60464.75</v>
      </c>
      <c r="AT51" s="15" t="n">
        <v>175495</v>
      </c>
      <c r="AU51" s="15" t="n">
        <v>12</v>
      </c>
      <c r="AV51" s="15" t="n">
        <v>2105940</v>
      </c>
      <c r="AW51" s="15" t="n">
        <v>115030.5</v>
      </c>
      <c r="AX51" s="15" t="n">
        <v>2220970.5</v>
      </c>
    </row>
    <row r="52" customFormat="false" ht="15.75" hidden="false" customHeight="false" outlineLevel="0" collapsed="false">
      <c r="A52" s="7" t="n">
        <v>39</v>
      </c>
      <c r="B52" s="13"/>
      <c r="C52" s="13" t="s">
        <v>72</v>
      </c>
      <c r="D52" s="13" t="s">
        <v>65</v>
      </c>
      <c r="E52" s="13"/>
      <c r="F52" s="14" t="s">
        <v>77</v>
      </c>
      <c r="G52" s="14" t="n">
        <v>30</v>
      </c>
      <c r="H52" s="14" t="n">
        <v>5.2</v>
      </c>
      <c r="I52" s="15" t="n">
        <v>92024.4</v>
      </c>
      <c r="J52" s="15" t="n">
        <v>3</v>
      </c>
      <c r="K52" s="15" t="n">
        <v>1</v>
      </c>
      <c r="L52" s="15" t="n">
        <v>3</v>
      </c>
      <c r="M52" s="15" t="n">
        <v>15337.4</v>
      </c>
      <c r="N52" s="15" t="n">
        <v>5112.46666666667</v>
      </c>
      <c r="O52" s="15" t="n">
        <v>15337.4</v>
      </c>
      <c r="P52" s="15" t="n">
        <v>35787.2666666667</v>
      </c>
      <c r="Q52" s="15" t="n">
        <v>25</v>
      </c>
      <c r="R52" s="15" t="n">
        <v>8946.81666666667</v>
      </c>
      <c r="S52" s="15" t="n">
        <v>44734.0833333333</v>
      </c>
      <c r="T52" s="15" t="n">
        <v>1</v>
      </c>
      <c r="U52" s="15" t="n">
        <v>1</v>
      </c>
      <c r="V52" s="15" t="n">
        <v>3</v>
      </c>
      <c r="W52" s="15" t="n">
        <v>393.266666666667</v>
      </c>
      <c r="X52" s="15" t="n">
        <v>393.266666666667</v>
      </c>
      <c r="Y52" s="15" t="n">
        <v>1179.8</v>
      </c>
      <c r="Z52" s="15" t="n">
        <v>1966.33333333333</v>
      </c>
      <c r="AA52" s="15"/>
      <c r="AB52" s="15"/>
      <c r="AC52" s="15"/>
      <c r="AD52" s="15"/>
      <c r="AE52" s="15" t="n">
        <v>0</v>
      </c>
      <c r="AF52" s="15"/>
      <c r="AG52" s="15"/>
      <c r="AH52" s="15"/>
      <c r="AI52" s="15"/>
      <c r="AJ52" s="15" t="n">
        <v>0</v>
      </c>
      <c r="AK52" s="15"/>
      <c r="AL52" s="15"/>
      <c r="AM52" s="15"/>
      <c r="AN52" s="15" t="n">
        <v>4473.40833333333</v>
      </c>
      <c r="AO52" s="15" t="n">
        <v>11503.05</v>
      </c>
      <c r="AP52" s="15"/>
      <c r="AQ52" s="15"/>
      <c r="AR52" s="15"/>
      <c r="AS52" s="15" t="n">
        <v>17942.7916666667</v>
      </c>
      <c r="AT52" s="15" t="n">
        <v>62677</v>
      </c>
      <c r="AU52" s="15" t="n">
        <v>12</v>
      </c>
      <c r="AV52" s="15" t="n">
        <v>752124</v>
      </c>
      <c r="AW52" s="15" t="n">
        <v>44734.083</v>
      </c>
      <c r="AX52" s="15" t="n">
        <v>796858.083</v>
      </c>
    </row>
    <row r="53" customFormat="false" ht="15.75" hidden="false" customHeight="false" outlineLevel="0" collapsed="false">
      <c r="A53" s="7" t="n">
        <v>40</v>
      </c>
      <c r="B53" s="13"/>
      <c r="C53" s="13" t="s">
        <v>78</v>
      </c>
      <c r="D53" s="13" t="s">
        <v>65</v>
      </c>
      <c r="E53" s="13"/>
      <c r="F53" s="14" t="s">
        <v>80</v>
      </c>
      <c r="G53" s="14" t="n">
        <v>9</v>
      </c>
      <c r="H53" s="14" t="n">
        <v>4.74</v>
      </c>
      <c r="I53" s="15" t="n">
        <v>83883.78</v>
      </c>
      <c r="J53" s="15"/>
      <c r="K53" s="15" t="n">
        <v>5</v>
      </c>
      <c r="L53" s="15" t="n">
        <v>9</v>
      </c>
      <c r="M53" s="15"/>
      <c r="N53" s="15" t="n">
        <v>23301.05</v>
      </c>
      <c r="O53" s="15" t="n">
        <v>41941.89</v>
      </c>
      <c r="P53" s="15" t="n">
        <v>65242.94</v>
      </c>
      <c r="Q53" s="15" t="n">
        <v>25</v>
      </c>
      <c r="R53" s="15" t="n">
        <v>16310.735</v>
      </c>
      <c r="S53" s="15" t="n">
        <v>81553.675</v>
      </c>
      <c r="T53" s="15"/>
      <c r="U53" s="15" t="n">
        <v>2</v>
      </c>
      <c r="V53" s="15" t="n">
        <v>6</v>
      </c>
      <c r="W53" s="15"/>
      <c r="X53" s="15" t="n">
        <v>786.533333333333</v>
      </c>
      <c r="Y53" s="15" t="n">
        <v>2359.6</v>
      </c>
      <c r="Z53" s="15" t="n">
        <v>3146.13333333333</v>
      </c>
      <c r="AA53" s="15"/>
      <c r="AB53" s="15"/>
      <c r="AC53" s="15"/>
      <c r="AD53" s="15"/>
      <c r="AE53" s="15" t="n">
        <v>0</v>
      </c>
      <c r="AF53" s="15" t="n">
        <v>3539.4</v>
      </c>
      <c r="AG53" s="15"/>
      <c r="AH53" s="15"/>
      <c r="AI53" s="15"/>
      <c r="AJ53" s="15" t="n">
        <v>0</v>
      </c>
      <c r="AK53" s="15"/>
      <c r="AL53" s="15"/>
      <c r="AM53" s="15"/>
      <c r="AN53" s="15" t="n">
        <v>8155.3675</v>
      </c>
      <c r="AO53" s="15" t="n">
        <v>24466.1025</v>
      </c>
      <c r="AP53" s="15"/>
      <c r="AQ53" s="15"/>
      <c r="AR53" s="15"/>
      <c r="AS53" s="15" t="n">
        <v>39307.0033333333</v>
      </c>
      <c r="AT53" s="15" t="n">
        <v>120861</v>
      </c>
      <c r="AU53" s="15" t="n">
        <v>12</v>
      </c>
      <c r="AV53" s="15" t="n">
        <v>1450332</v>
      </c>
      <c r="AW53" s="15" t="n">
        <v>81553.675</v>
      </c>
      <c r="AX53" s="15" t="n">
        <v>1531885.675</v>
      </c>
    </row>
    <row r="54" customFormat="false" ht="31.5" hidden="false" customHeight="false" outlineLevel="0" collapsed="false">
      <c r="A54" s="7" t="n">
        <v>41</v>
      </c>
      <c r="B54" s="13"/>
      <c r="C54" s="13" t="s">
        <v>76</v>
      </c>
      <c r="D54" s="13" t="s">
        <v>65</v>
      </c>
      <c r="E54" s="13"/>
      <c r="F54" s="14" t="s">
        <v>80</v>
      </c>
      <c r="G54" s="14" t="n">
        <v>7</v>
      </c>
      <c r="H54" s="14" t="n">
        <v>4.74</v>
      </c>
      <c r="I54" s="15" t="n">
        <v>83883.78</v>
      </c>
      <c r="J54" s="15" t="n">
        <v>6</v>
      </c>
      <c r="K54" s="15" t="n">
        <v>2</v>
      </c>
      <c r="L54" s="15"/>
      <c r="M54" s="15" t="n">
        <v>27961.26</v>
      </c>
      <c r="N54" s="15" t="n">
        <v>9320.42</v>
      </c>
      <c r="O54" s="15"/>
      <c r="P54" s="15" t="n">
        <v>37281.68</v>
      </c>
      <c r="Q54" s="15" t="n">
        <v>25</v>
      </c>
      <c r="R54" s="15" t="n">
        <v>9320.42</v>
      </c>
      <c r="S54" s="15" t="n">
        <v>46602.1</v>
      </c>
      <c r="T54" s="15" t="n">
        <v>1</v>
      </c>
      <c r="U54" s="15" t="n">
        <v>1</v>
      </c>
      <c r="V54" s="15"/>
      <c r="W54" s="15" t="n">
        <v>393.266666666667</v>
      </c>
      <c r="X54" s="15" t="n">
        <v>393.266666666667</v>
      </c>
      <c r="Y54" s="15"/>
      <c r="Z54" s="15" t="n">
        <v>786.533333333333</v>
      </c>
      <c r="AA54" s="15"/>
      <c r="AB54" s="15"/>
      <c r="AC54" s="15"/>
      <c r="AD54" s="15"/>
      <c r="AE54" s="15" t="n">
        <v>0</v>
      </c>
      <c r="AF54" s="15"/>
      <c r="AG54" s="15" t="n">
        <v>1573.06666666667</v>
      </c>
      <c r="AH54" s="15"/>
      <c r="AI54" s="15"/>
      <c r="AJ54" s="15" t="n">
        <v>1573.06666666667</v>
      </c>
      <c r="AK54" s="15"/>
      <c r="AL54" s="15"/>
      <c r="AM54" s="15"/>
      <c r="AN54" s="15" t="n">
        <v>4660.21</v>
      </c>
      <c r="AO54" s="15" t="n">
        <v>13980.63</v>
      </c>
      <c r="AP54" s="15"/>
      <c r="AQ54" s="15"/>
      <c r="AR54" s="15"/>
      <c r="AS54" s="15" t="n">
        <v>21000.44</v>
      </c>
      <c r="AT54" s="15" t="n">
        <v>67603</v>
      </c>
      <c r="AU54" s="15" t="n">
        <v>12</v>
      </c>
      <c r="AV54" s="15" t="n">
        <v>811236</v>
      </c>
      <c r="AW54" s="15" t="n">
        <v>46602.1</v>
      </c>
      <c r="AX54" s="15" t="n">
        <v>857838.1</v>
      </c>
    </row>
    <row r="55" customFormat="false" ht="15.75" hidden="false" customHeight="false" outlineLevel="0" collapsed="false">
      <c r="A55" s="7" t="n">
        <v>42</v>
      </c>
      <c r="B55" s="13"/>
      <c r="C55" s="13" t="s">
        <v>72</v>
      </c>
      <c r="D55" s="13" t="s">
        <v>65</v>
      </c>
      <c r="E55" s="13"/>
      <c r="F55" s="14" t="s">
        <v>80</v>
      </c>
      <c r="G55" s="14" t="n">
        <v>6</v>
      </c>
      <c r="H55" s="14" t="n">
        <v>4.66</v>
      </c>
      <c r="I55" s="15" t="n">
        <v>82468.02</v>
      </c>
      <c r="J55" s="15" t="n">
        <v>1</v>
      </c>
      <c r="K55" s="15" t="n">
        <v>11</v>
      </c>
      <c r="L55" s="15" t="n">
        <v>6</v>
      </c>
      <c r="M55" s="15" t="n">
        <v>4581.55666666667</v>
      </c>
      <c r="N55" s="15" t="n">
        <v>50397.1233333333</v>
      </c>
      <c r="O55" s="15" t="n">
        <v>27489.34</v>
      </c>
      <c r="P55" s="15" t="n">
        <v>82468.02</v>
      </c>
      <c r="Q55" s="15" t="n">
        <v>25</v>
      </c>
      <c r="R55" s="15" t="n">
        <v>20617.005</v>
      </c>
      <c r="S55" s="15" t="n">
        <v>103085.025</v>
      </c>
      <c r="T55" s="15" t="n">
        <v>1</v>
      </c>
      <c r="U55" s="15" t="n">
        <v>3</v>
      </c>
      <c r="V55" s="15" t="n">
        <v>1</v>
      </c>
      <c r="W55" s="15" t="n">
        <v>393.266666666667</v>
      </c>
      <c r="X55" s="15" t="n">
        <v>1179.8</v>
      </c>
      <c r="Y55" s="15" t="n">
        <v>393.266666666667</v>
      </c>
      <c r="Z55" s="15" t="n">
        <v>1966.33333333333</v>
      </c>
      <c r="AA55" s="15"/>
      <c r="AB55" s="15"/>
      <c r="AC55" s="15"/>
      <c r="AD55" s="15"/>
      <c r="AE55" s="15" t="n">
        <v>0</v>
      </c>
      <c r="AF55" s="15" t="n">
        <v>3539.4</v>
      </c>
      <c r="AG55" s="15"/>
      <c r="AH55" s="15"/>
      <c r="AI55" s="15"/>
      <c r="AJ55" s="15" t="n">
        <v>0</v>
      </c>
      <c r="AK55" s="15"/>
      <c r="AL55" s="15"/>
      <c r="AM55" s="15"/>
      <c r="AN55" s="15" t="n">
        <v>10308.5025</v>
      </c>
      <c r="AO55" s="15" t="n">
        <v>27489.34</v>
      </c>
      <c r="AP55" s="15"/>
      <c r="AQ55" s="15" t="n">
        <v>36079.75875</v>
      </c>
      <c r="AR55" s="15"/>
      <c r="AS55" s="15" t="n">
        <v>79383.3345833333</v>
      </c>
      <c r="AT55" s="15" t="n">
        <v>182468</v>
      </c>
      <c r="AU55" s="15" t="n">
        <v>12</v>
      </c>
      <c r="AV55" s="15" t="n">
        <v>2189616</v>
      </c>
      <c r="AW55" s="15" t="n">
        <v>103085.025</v>
      </c>
      <c r="AX55" s="15" t="n">
        <v>2292701.025</v>
      </c>
    </row>
    <row r="56" customFormat="false" ht="15.75" hidden="false" customHeight="false" outlineLevel="0" collapsed="false">
      <c r="A56" s="7" t="n">
        <v>43</v>
      </c>
      <c r="B56" s="13"/>
      <c r="C56" s="13" t="s">
        <v>72</v>
      </c>
      <c r="D56" s="13" t="s">
        <v>65</v>
      </c>
      <c r="E56" s="13"/>
      <c r="F56" s="14" t="s">
        <v>80</v>
      </c>
      <c r="G56" s="14" t="n">
        <v>6</v>
      </c>
      <c r="H56" s="14" t="n">
        <v>4.66</v>
      </c>
      <c r="I56" s="15" t="n">
        <v>82468.02</v>
      </c>
      <c r="J56" s="15" t="n">
        <v>3</v>
      </c>
      <c r="K56" s="15" t="n">
        <v>2</v>
      </c>
      <c r="L56" s="15"/>
      <c r="M56" s="15" t="n">
        <v>13744.67</v>
      </c>
      <c r="N56" s="15" t="n">
        <v>9163.11333333333</v>
      </c>
      <c r="O56" s="15"/>
      <c r="P56" s="15" t="n">
        <v>22907.7833333333</v>
      </c>
      <c r="Q56" s="15" t="n">
        <v>25</v>
      </c>
      <c r="R56" s="15" t="n">
        <v>5726.94583333333</v>
      </c>
      <c r="S56" s="15" t="n">
        <v>28634.7291666667</v>
      </c>
      <c r="T56" s="15" t="n">
        <v>2</v>
      </c>
      <c r="U56" s="15" t="n">
        <v>1</v>
      </c>
      <c r="V56" s="15"/>
      <c r="W56" s="15" t="n">
        <v>786.533333333333</v>
      </c>
      <c r="X56" s="15" t="n">
        <v>393.266666666667</v>
      </c>
      <c r="Y56" s="15"/>
      <c r="Z56" s="15" t="n">
        <v>1179.8</v>
      </c>
      <c r="AA56" s="15"/>
      <c r="AB56" s="15"/>
      <c r="AC56" s="15" t="n">
        <v>6</v>
      </c>
      <c r="AD56" s="15" t="n">
        <v>5309.1</v>
      </c>
      <c r="AE56" s="15" t="n">
        <v>5309.1</v>
      </c>
      <c r="AF56" s="15" t="n">
        <v>3539.4</v>
      </c>
      <c r="AG56" s="15"/>
      <c r="AH56" s="15"/>
      <c r="AI56" s="15"/>
      <c r="AJ56" s="15" t="n">
        <v>0</v>
      </c>
      <c r="AK56" s="15"/>
      <c r="AL56" s="15"/>
      <c r="AM56" s="15"/>
      <c r="AN56" s="15" t="n">
        <v>2863.47291666667</v>
      </c>
      <c r="AO56" s="15" t="n">
        <v>8590.41875</v>
      </c>
      <c r="AP56" s="15"/>
      <c r="AQ56" s="15"/>
      <c r="AR56" s="15"/>
      <c r="AS56" s="15" t="n">
        <v>21482.1916666667</v>
      </c>
      <c r="AT56" s="15" t="n">
        <v>50117</v>
      </c>
      <c r="AU56" s="15" t="n">
        <v>12</v>
      </c>
      <c r="AV56" s="15" t="n">
        <v>601404</v>
      </c>
      <c r="AW56" s="15" t="n">
        <v>28634.729</v>
      </c>
      <c r="AX56" s="15" t="n">
        <v>630038.729</v>
      </c>
    </row>
    <row r="57" customFormat="false" ht="31.5" hidden="false" customHeight="false" outlineLevel="0" collapsed="false">
      <c r="A57" s="7" t="n">
        <v>44</v>
      </c>
      <c r="B57" s="13"/>
      <c r="C57" s="13" t="s">
        <v>81</v>
      </c>
      <c r="D57" s="13" t="s">
        <v>65</v>
      </c>
      <c r="E57" s="13"/>
      <c r="F57" s="14" t="s">
        <v>80</v>
      </c>
      <c r="G57" s="14" t="n">
        <v>6</v>
      </c>
      <c r="H57" s="14" t="n">
        <v>4.66</v>
      </c>
      <c r="I57" s="15" t="n">
        <v>82468.02</v>
      </c>
      <c r="J57" s="15" t="n">
        <v>3</v>
      </c>
      <c r="K57" s="15" t="n">
        <v>12</v>
      </c>
      <c r="L57" s="15" t="n">
        <v>3</v>
      </c>
      <c r="M57" s="15" t="n">
        <v>13744.67</v>
      </c>
      <c r="N57" s="15" t="n">
        <v>54978.68</v>
      </c>
      <c r="O57" s="15" t="n">
        <v>13744.67</v>
      </c>
      <c r="P57" s="15" t="n">
        <v>82468.02</v>
      </c>
      <c r="Q57" s="15" t="n">
        <v>25</v>
      </c>
      <c r="R57" s="15" t="n">
        <v>20617.005</v>
      </c>
      <c r="S57" s="15" t="n">
        <v>103085.025</v>
      </c>
      <c r="T57" s="15" t="n">
        <v>3</v>
      </c>
      <c r="U57" s="15" t="n">
        <v>6</v>
      </c>
      <c r="V57" s="15"/>
      <c r="W57" s="15" t="n">
        <v>1179.8</v>
      </c>
      <c r="X57" s="15" t="n">
        <v>2359.6</v>
      </c>
      <c r="Y57" s="15"/>
      <c r="Z57" s="15" t="n">
        <v>3539.4</v>
      </c>
      <c r="AA57" s="15"/>
      <c r="AB57" s="15"/>
      <c r="AC57" s="15"/>
      <c r="AD57" s="15"/>
      <c r="AE57" s="15" t="n">
        <v>0</v>
      </c>
      <c r="AF57" s="15"/>
      <c r="AG57" s="15"/>
      <c r="AH57" s="15"/>
      <c r="AI57" s="15"/>
      <c r="AJ57" s="15" t="n">
        <v>0</v>
      </c>
      <c r="AK57" s="15"/>
      <c r="AL57" s="15"/>
      <c r="AM57" s="15"/>
      <c r="AN57" s="15" t="n">
        <v>10308.5025</v>
      </c>
      <c r="AO57" s="15" t="n">
        <v>25771.25625</v>
      </c>
      <c r="AP57" s="15"/>
      <c r="AQ57" s="15"/>
      <c r="AR57" s="15"/>
      <c r="AS57" s="15" t="n">
        <v>39619.15875</v>
      </c>
      <c r="AT57" s="15" t="n">
        <v>142704</v>
      </c>
      <c r="AU57" s="15" t="n">
        <v>12</v>
      </c>
      <c r="AV57" s="15" t="n">
        <v>1712448</v>
      </c>
      <c r="AW57" s="15" t="n">
        <v>103085.025</v>
      </c>
      <c r="AX57" s="15" t="n">
        <v>1815533.025</v>
      </c>
    </row>
    <row r="58" customFormat="false" ht="15.75" hidden="false" customHeight="false" outlineLevel="0" collapsed="false">
      <c r="A58" s="7" t="n">
        <v>45</v>
      </c>
      <c r="B58" s="13"/>
      <c r="C58" s="13" t="s">
        <v>71</v>
      </c>
      <c r="D58" s="13" t="s">
        <v>65</v>
      </c>
      <c r="E58" s="13"/>
      <c r="F58" s="14" t="s">
        <v>80</v>
      </c>
      <c r="G58" s="14" t="n">
        <v>21</v>
      </c>
      <c r="H58" s="14" t="n">
        <v>5.08</v>
      </c>
      <c r="I58" s="15" t="n">
        <v>89900.76</v>
      </c>
      <c r="J58" s="15" t="n">
        <v>3</v>
      </c>
      <c r="K58" s="15" t="n">
        <v>11</v>
      </c>
      <c r="L58" s="15" t="n">
        <v>2</v>
      </c>
      <c r="M58" s="15" t="n">
        <v>14983.46</v>
      </c>
      <c r="N58" s="15" t="n">
        <v>54939.3533333333</v>
      </c>
      <c r="O58" s="15" t="n">
        <v>9988.97333333333</v>
      </c>
      <c r="P58" s="15" t="n">
        <v>79911.7866666667</v>
      </c>
      <c r="Q58" s="15" t="n">
        <v>25</v>
      </c>
      <c r="R58" s="15" t="n">
        <v>19977.9466666667</v>
      </c>
      <c r="S58" s="15" t="n">
        <v>99889.7333333333</v>
      </c>
      <c r="T58" s="15" t="n">
        <v>2</v>
      </c>
      <c r="U58" s="15" t="n">
        <v>2</v>
      </c>
      <c r="V58" s="15" t="n">
        <v>1</v>
      </c>
      <c r="W58" s="15" t="n">
        <v>786.533333333333</v>
      </c>
      <c r="X58" s="15" t="n">
        <v>786.533333333333</v>
      </c>
      <c r="Y58" s="15" t="n">
        <v>393.266666666667</v>
      </c>
      <c r="Z58" s="15" t="n">
        <v>1966.33333333333</v>
      </c>
      <c r="AA58" s="15"/>
      <c r="AB58" s="15"/>
      <c r="AC58" s="15"/>
      <c r="AD58" s="15"/>
      <c r="AE58" s="15" t="n">
        <v>0</v>
      </c>
      <c r="AF58" s="15" t="n">
        <v>3539.4</v>
      </c>
      <c r="AG58" s="15" t="n">
        <v>2752.86666666667</v>
      </c>
      <c r="AH58" s="15"/>
      <c r="AI58" s="15"/>
      <c r="AJ58" s="15" t="n">
        <v>2752.86666666667</v>
      </c>
      <c r="AK58" s="15"/>
      <c r="AL58" s="15"/>
      <c r="AM58" s="15"/>
      <c r="AN58" s="15" t="n">
        <v>9988.97333333333</v>
      </c>
      <c r="AO58" s="15" t="n">
        <v>26221.055</v>
      </c>
      <c r="AP58" s="15"/>
      <c r="AQ58" s="15"/>
      <c r="AR58" s="15"/>
      <c r="AS58" s="15" t="n">
        <v>44468.6283333333</v>
      </c>
      <c r="AT58" s="15" t="n">
        <v>144358</v>
      </c>
      <c r="AU58" s="15" t="n">
        <v>12</v>
      </c>
      <c r="AV58" s="15" t="n">
        <v>1732296</v>
      </c>
      <c r="AW58" s="15" t="n">
        <v>99889.733</v>
      </c>
      <c r="AX58" s="15" t="n">
        <v>1832185.733</v>
      </c>
    </row>
    <row r="59" customFormat="false" ht="31.5" hidden="false" customHeight="false" outlineLevel="0" collapsed="false">
      <c r="A59" s="7" t="n">
        <v>46</v>
      </c>
      <c r="B59" s="13"/>
      <c r="C59" s="13" t="s">
        <v>81</v>
      </c>
      <c r="D59" s="13" t="s">
        <v>65</v>
      </c>
      <c r="E59" s="13"/>
      <c r="F59" s="14" t="s">
        <v>80</v>
      </c>
      <c r="G59" s="14" t="n">
        <v>5</v>
      </c>
      <c r="H59" s="14" t="n">
        <v>4.66</v>
      </c>
      <c r="I59" s="15" t="n">
        <v>82468.02</v>
      </c>
      <c r="J59" s="15"/>
      <c r="K59" s="15" t="n">
        <v>18</v>
      </c>
      <c r="L59" s="15"/>
      <c r="M59" s="15"/>
      <c r="N59" s="15" t="n">
        <v>82468.02</v>
      </c>
      <c r="O59" s="15"/>
      <c r="P59" s="15" t="n">
        <v>82468.02</v>
      </c>
      <c r="Q59" s="15" t="n">
        <v>25</v>
      </c>
      <c r="R59" s="15" t="n">
        <v>20617.005</v>
      </c>
      <c r="S59" s="15" t="n">
        <v>103085.025</v>
      </c>
      <c r="T59" s="15"/>
      <c r="U59" s="15" t="n">
        <v>9</v>
      </c>
      <c r="V59" s="15"/>
      <c r="W59" s="15"/>
      <c r="X59" s="15" t="n">
        <v>3539.4</v>
      </c>
      <c r="Y59" s="15"/>
      <c r="Z59" s="15" t="n">
        <v>3539.4</v>
      </c>
      <c r="AA59" s="15"/>
      <c r="AB59" s="15"/>
      <c r="AC59" s="15"/>
      <c r="AD59" s="15"/>
      <c r="AE59" s="15" t="n">
        <v>0</v>
      </c>
      <c r="AF59" s="15"/>
      <c r="AG59" s="15"/>
      <c r="AH59" s="15"/>
      <c r="AI59" s="15"/>
      <c r="AJ59" s="15" t="n">
        <v>0</v>
      </c>
      <c r="AK59" s="15"/>
      <c r="AL59" s="15"/>
      <c r="AM59" s="15"/>
      <c r="AN59" s="15" t="n">
        <v>10308.5025</v>
      </c>
      <c r="AO59" s="15" t="n">
        <v>30925.5075</v>
      </c>
      <c r="AP59" s="15"/>
      <c r="AQ59" s="15" t="n">
        <v>36079.75875</v>
      </c>
      <c r="AR59" s="15"/>
      <c r="AS59" s="15" t="n">
        <v>80853.16875</v>
      </c>
      <c r="AT59" s="15" t="n">
        <v>183938</v>
      </c>
      <c r="AU59" s="15" t="n">
        <v>12</v>
      </c>
      <c r="AV59" s="15" t="n">
        <v>2207256</v>
      </c>
      <c r="AW59" s="15" t="n">
        <v>103085.025</v>
      </c>
      <c r="AX59" s="15" t="n">
        <v>2310341.025</v>
      </c>
    </row>
    <row r="60" customFormat="false" ht="31.5" hidden="false" customHeight="false" outlineLevel="0" collapsed="false">
      <c r="A60" s="7" t="n">
        <v>47</v>
      </c>
      <c r="B60" s="13"/>
      <c r="C60" s="13" t="s">
        <v>81</v>
      </c>
      <c r="D60" s="13" t="s">
        <v>65</v>
      </c>
      <c r="E60" s="13"/>
      <c r="F60" s="14" t="s">
        <v>80</v>
      </c>
      <c r="G60" s="14" t="n">
        <v>15</v>
      </c>
      <c r="H60" s="14" t="n">
        <v>4.9</v>
      </c>
      <c r="I60" s="15" t="n">
        <v>86715.3</v>
      </c>
      <c r="J60" s="15" t="n">
        <v>3</v>
      </c>
      <c r="K60" s="15" t="n">
        <v>15</v>
      </c>
      <c r="L60" s="15"/>
      <c r="M60" s="15" t="n">
        <v>14452.55</v>
      </c>
      <c r="N60" s="15" t="n">
        <v>72262.75</v>
      </c>
      <c r="O60" s="15"/>
      <c r="P60" s="15" t="n">
        <v>86715.3</v>
      </c>
      <c r="Q60" s="15" t="n">
        <v>25</v>
      </c>
      <c r="R60" s="15" t="n">
        <v>21678.825</v>
      </c>
      <c r="S60" s="15" t="n">
        <v>108394.125</v>
      </c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 t="n">
        <v>0</v>
      </c>
      <c r="AF60" s="15"/>
      <c r="AG60" s="15"/>
      <c r="AH60" s="15"/>
      <c r="AI60" s="15"/>
      <c r="AJ60" s="15" t="n">
        <v>0</v>
      </c>
      <c r="AK60" s="15"/>
      <c r="AL60" s="15"/>
      <c r="AM60" s="15"/>
      <c r="AN60" s="15" t="n">
        <v>10839.4125</v>
      </c>
      <c r="AO60" s="15" t="n">
        <v>32518.2375</v>
      </c>
      <c r="AP60" s="15"/>
      <c r="AQ60" s="15"/>
      <c r="AR60" s="15"/>
      <c r="AS60" s="15" t="n">
        <v>43357.65</v>
      </c>
      <c r="AT60" s="15" t="n">
        <v>151752</v>
      </c>
      <c r="AU60" s="15" t="n">
        <v>12</v>
      </c>
      <c r="AV60" s="15" t="n">
        <v>1821024</v>
      </c>
      <c r="AW60" s="15" t="n">
        <v>108394.125</v>
      </c>
      <c r="AX60" s="15" t="n">
        <v>1929418.125</v>
      </c>
    </row>
    <row r="61" customFormat="false" ht="31.5" hidden="false" customHeight="false" outlineLevel="0" collapsed="false">
      <c r="A61" s="7" t="n">
        <v>48</v>
      </c>
      <c r="B61" s="13"/>
      <c r="C61" s="13" t="s">
        <v>69</v>
      </c>
      <c r="D61" s="13" t="s">
        <v>65</v>
      </c>
      <c r="E61" s="13"/>
      <c r="F61" s="14" t="s">
        <v>80</v>
      </c>
      <c r="G61" s="14" t="n">
        <v>7</v>
      </c>
      <c r="H61" s="14" t="n">
        <v>4.74</v>
      </c>
      <c r="I61" s="15" t="n">
        <v>83883.78</v>
      </c>
      <c r="J61" s="15"/>
      <c r="K61" s="15" t="n">
        <v>5</v>
      </c>
      <c r="L61" s="15" t="n">
        <v>2</v>
      </c>
      <c r="M61" s="15"/>
      <c r="N61" s="15" t="n">
        <v>23301.05</v>
      </c>
      <c r="O61" s="15" t="n">
        <v>9320.42</v>
      </c>
      <c r="P61" s="15" t="n">
        <v>32621.47</v>
      </c>
      <c r="Q61" s="15" t="n">
        <v>25</v>
      </c>
      <c r="R61" s="15" t="n">
        <v>8155.3675</v>
      </c>
      <c r="S61" s="15" t="n">
        <v>40776.8375</v>
      </c>
      <c r="T61" s="15"/>
      <c r="U61" s="15" t="n">
        <v>5</v>
      </c>
      <c r="V61" s="15"/>
      <c r="W61" s="15"/>
      <c r="X61" s="15" t="n">
        <v>1966.33333333333</v>
      </c>
      <c r="Y61" s="15"/>
      <c r="Z61" s="15" t="n">
        <v>1966.33333333333</v>
      </c>
      <c r="AA61" s="15"/>
      <c r="AB61" s="15"/>
      <c r="AC61" s="15" t="n">
        <v>9</v>
      </c>
      <c r="AD61" s="15" t="n">
        <v>5309.1</v>
      </c>
      <c r="AE61" s="15" t="n">
        <v>5309.1</v>
      </c>
      <c r="AF61" s="15"/>
      <c r="AG61" s="15" t="n">
        <v>983.166666666667</v>
      </c>
      <c r="AH61" s="15"/>
      <c r="AI61" s="15"/>
      <c r="AJ61" s="15" t="n">
        <v>983.166666666667</v>
      </c>
      <c r="AK61" s="15"/>
      <c r="AL61" s="15"/>
      <c r="AM61" s="15"/>
      <c r="AN61" s="15" t="n">
        <v>4077.68375</v>
      </c>
      <c r="AO61" s="15" t="n">
        <v>12233.05125</v>
      </c>
      <c r="AP61" s="15"/>
      <c r="AQ61" s="15"/>
      <c r="AR61" s="15"/>
      <c r="AS61" s="15" t="n">
        <v>24569.335</v>
      </c>
      <c r="AT61" s="15" t="n">
        <v>65346</v>
      </c>
      <c r="AU61" s="15" t="n">
        <v>12</v>
      </c>
      <c r="AV61" s="15" t="n">
        <v>784152</v>
      </c>
      <c r="AW61" s="15" t="n">
        <v>40776.838</v>
      </c>
      <c r="AX61" s="15" t="n">
        <v>824928.838</v>
      </c>
    </row>
    <row r="62" customFormat="false" ht="31.5" hidden="false" customHeight="false" outlineLevel="0" collapsed="false">
      <c r="A62" s="7" t="n">
        <v>49</v>
      </c>
      <c r="B62" s="13"/>
      <c r="C62" s="13" t="s">
        <v>64</v>
      </c>
      <c r="D62" s="13" t="s">
        <v>65</v>
      </c>
      <c r="E62" s="13"/>
      <c r="F62" s="14" t="s">
        <v>80</v>
      </c>
      <c r="G62" s="14" t="n">
        <v>15</v>
      </c>
      <c r="H62" s="14" t="n">
        <v>4.9</v>
      </c>
      <c r="I62" s="15" t="n">
        <v>86715.3</v>
      </c>
      <c r="J62" s="15" t="n">
        <v>6</v>
      </c>
      <c r="K62" s="15"/>
      <c r="L62" s="15"/>
      <c r="M62" s="15" t="n">
        <v>28905.1</v>
      </c>
      <c r="N62" s="15"/>
      <c r="O62" s="15"/>
      <c r="P62" s="15" t="n">
        <v>28905.1</v>
      </c>
      <c r="Q62" s="15" t="n">
        <v>25</v>
      </c>
      <c r="R62" s="15" t="n">
        <v>7226.275</v>
      </c>
      <c r="S62" s="15" t="n">
        <v>36131.375</v>
      </c>
      <c r="T62" s="15" t="n">
        <v>3</v>
      </c>
      <c r="U62" s="15"/>
      <c r="V62" s="15"/>
      <c r="W62" s="15" t="n">
        <v>1179.8</v>
      </c>
      <c r="X62" s="15"/>
      <c r="Y62" s="15"/>
      <c r="Z62" s="15" t="n">
        <v>1179.8</v>
      </c>
      <c r="AA62" s="15"/>
      <c r="AB62" s="15"/>
      <c r="AC62" s="15"/>
      <c r="AD62" s="15"/>
      <c r="AE62" s="15" t="n">
        <v>0</v>
      </c>
      <c r="AF62" s="15"/>
      <c r="AG62" s="15"/>
      <c r="AH62" s="15"/>
      <c r="AI62" s="15"/>
      <c r="AJ62" s="15" t="n">
        <v>0</v>
      </c>
      <c r="AK62" s="15"/>
      <c r="AL62" s="15"/>
      <c r="AM62" s="15"/>
      <c r="AN62" s="15" t="n">
        <v>3613.1375</v>
      </c>
      <c r="AO62" s="15" t="n">
        <v>10839.4125</v>
      </c>
      <c r="AP62" s="15"/>
      <c r="AQ62" s="15"/>
      <c r="AR62" s="15"/>
      <c r="AS62" s="15" t="n">
        <v>15632.35</v>
      </c>
      <c r="AT62" s="15" t="n">
        <v>51764</v>
      </c>
      <c r="AU62" s="15" t="n">
        <v>12</v>
      </c>
      <c r="AV62" s="15" t="n">
        <v>621168</v>
      </c>
      <c r="AW62" s="15" t="n">
        <v>36131.375</v>
      </c>
      <c r="AX62" s="15" t="n">
        <v>657299.375</v>
      </c>
    </row>
    <row r="63" customFormat="false" ht="15.75" hidden="false" customHeight="false" outlineLevel="0" collapsed="false">
      <c r="A63" s="7" t="n">
        <v>50</v>
      </c>
      <c r="B63" s="13"/>
      <c r="C63" s="13" t="s">
        <v>78</v>
      </c>
      <c r="D63" s="13" t="s">
        <v>65</v>
      </c>
      <c r="E63" s="13"/>
      <c r="F63" s="14" t="s">
        <v>80</v>
      </c>
      <c r="G63" s="14" t="n">
        <v>12</v>
      </c>
      <c r="H63" s="14" t="n">
        <v>4.81</v>
      </c>
      <c r="I63" s="15" t="n">
        <v>85122.57</v>
      </c>
      <c r="J63" s="15"/>
      <c r="K63" s="15" t="n">
        <v>18</v>
      </c>
      <c r="L63" s="15"/>
      <c r="M63" s="15"/>
      <c r="N63" s="15" t="n">
        <v>85122.57</v>
      </c>
      <c r="O63" s="15"/>
      <c r="P63" s="15" t="n">
        <v>85122.57</v>
      </c>
      <c r="Q63" s="15" t="n">
        <v>25</v>
      </c>
      <c r="R63" s="15" t="n">
        <v>21280.6425</v>
      </c>
      <c r="S63" s="15" t="n">
        <v>106403.2125</v>
      </c>
      <c r="T63" s="15"/>
      <c r="U63" s="15" t="n">
        <v>5</v>
      </c>
      <c r="V63" s="15"/>
      <c r="W63" s="15"/>
      <c r="X63" s="15" t="n">
        <v>1966.33333333333</v>
      </c>
      <c r="Y63" s="15"/>
      <c r="Z63" s="15" t="n">
        <v>1966.33333333333</v>
      </c>
      <c r="AA63" s="15"/>
      <c r="AB63" s="15"/>
      <c r="AC63" s="15" t="n">
        <v>11</v>
      </c>
      <c r="AD63" s="15" t="n">
        <v>5309.1</v>
      </c>
      <c r="AE63" s="15" t="n">
        <v>5309.1</v>
      </c>
      <c r="AF63" s="15"/>
      <c r="AG63" s="15"/>
      <c r="AH63" s="15"/>
      <c r="AI63" s="15"/>
      <c r="AJ63" s="15" t="n">
        <v>0</v>
      </c>
      <c r="AK63" s="15"/>
      <c r="AL63" s="15"/>
      <c r="AM63" s="15"/>
      <c r="AN63" s="15" t="n">
        <v>10640.32125</v>
      </c>
      <c r="AO63" s="15" t="n">
        <v>31920.96375</v>
      </c>
      <c r="AP63" s="15"/>
      <c r="AQ63" s="15"/>
      <c r="AR63" s="15"/>
      <c r="AS63" s="15" t="n">
        <v>49836.7183333333</v>
      </c>
      <c r="AT63" s="15" t="n">
        <v>156240</v>
      </c>
      <c r="AU63" s="15" t="n">
        <v>12</v>
      </c>
      <c r="AV63" s="15" t="n">
        <v>1874880</v>
      </c>
      <c r="AW63" s="15" t="n">
        <v>106403.213</v>
      </c>
      <c r="AX63" s="15" t="n">
        <v>1981283.213</v>
      </c>
    </row>
    <row r="64" customFormat="false" ht="31.5" hidden="false" customHeight="false" outlineLevel="0" collapsed="false">
      <c r="A64" s="7" t="n">
        <v>51</v>
      </c>
      <c r="B64" s="13"/>
      <c r="C64" s="13" t="s">
        <v>64</v>
      </c>
      <c r="D64" s="13" t="s">
        <v>65</v>
      </c>
      <c r="E64" s="13"/>
      <c r="F64" s="14" t="s">
        <v>80</v>
      </c>
      <c r="G64" s="14" t="n">
        <v>16</v>
      </c>
      <c r="H64" s="14" t="n">
        <v>4.99</v>
      </c>
      <c r="I64" s="15" t="n">
        <v>88308.03</v>
      </c>
      <c r="J64" s="15" t="n">
        <v>18</v>
      </c>
      <c r="K64" s="15"/>
      <c r="L64" s="15"/>
      <c r="M64" s="15" t="n">
        <v>88308.03</v>
      </c>
      <c r="N64" s="15"/>
      <c r="O64" s="15"/>
      <c r="P64" s="15" t="n">
        <v>88308.03</v>
      </c>
      <c r="Q64" s="15" t="n">
        <v>25</v>
      </c>
      <c r="R64" s="15" t="n">
        <v>22077.0075</v>
      </c>
      <c r="S64" s="15" t="n">
        <v>110385.0375</v>
      </c>
      <c r="T64" s="15"/>
      <c r="U64" s="15"/>
      <c r="V64" s="15"/>
      <c r="W64" s="15"/>
      <c r="X64" s="15"/>
      <c r="Y64" s="15"/>
      <c r="Z64" s="15"/>
      <c r="AA64" s="15" t="n">
        <v>2</v>
      </c>
      <c r="AB64" s="15" t="n">
        <v>4424.25</v>
      </c>
      <c r="AC64" s="15"/>
      <c r="AD64" s="15"/>
      <c r="AE64" s="15" t="n">
        <v>4424.25</v>
      </c>
      <c r="AF64" s="15" t="n">
        <v>3539.4</v>
      </c>
      <c r="AG64" s="15" t="n">
        <v>3146.13333333333</v>
      </c>
      <c r="AH64" s="15"/>
      <c r="AI64" s="15"/>
      <c r="AJ64" s="15" t="n">
        <v>3146.13333333333</v>
      </c>
      <c r="AK64" s="15"/>
      <c r="AL64" s="15"/>
      <c r="AM64" s="15"/>
      <c r="AN64" s="15" t="n">
        <v>11038.50375</v>
      </c>
      <c r="AO64" s="15" t="n">
        <v>33115.51125</v>
      </c>
      <c r="AP64" s="15"/>
      <c r="AQ64" s="15"/>
      <c r="AR64" s="15"/>
      <c r="AS64" s="15" t="n">
        <v>55263.7983333333</v>
      </c>
      <c r="AT64" s="15" t="n">
        <v>165649</v>
      </c>
      <c r="AU64" s="15" t="n">
        <v>12</v>
      </c>
      <c r="AV64" s="15" t="n">
        <v>1987788</v>
      </c>
      <c r="AW64" s="15" t="n">
        <v>110385.038</v>
      </c>
      <c r="AX64" s="15" t="n">
        <v>2098173.038</v>
      </c>
    </row>
    <row r="65" customFormat="false" ht="31.5" hidden="false" customHeight="false" outlineLevel="0" collapsed="false">
      <c r="A65" s="7" t="n">
        <v>52</v>
      </c>
      <c r="B65" s="13"/>
      <c r="C65" s="13" t="s">
        <v>69</v>
      </c>
      <c r="D65" s="13" t="s">
        <v>65</v>
      </c>
      <c r="E65" s="13"/>
      <c r="F65" s="14" t="s">
        <v>80</v>
      </c>
      <c r="G65" s="14" t="n">
        <v>10</v>
      </c>
      <c r="H65" s="14" t="n">
        <v>4.81</v>
      </c>
      <c r="I65" s="15" t="n">
        <v>85122.57</v>
      </c>
      <c r="J65" s="15"/>
      <c r="K65" s="15"/>
      <c r="L65" s="15" t="n">
        <v>5</v>
      </c>
      <c r="M65" s="15"/>
      <c r="N65" s="15"/>
      <c r="O65" s="15" t="n">
        <v>23645.1583333333</v>
      </c>
      <c r="P65" s="15" t="n">
        <v>23645.1583333333</v>
      </c>
      <c r="Q65" s="15" t="n">
        <v>25</v>
      </c>
      <c r="R65" s="15" t="n">
        <v>5911.28958333333</v>
      </c>
      <c r="S65" s="15" t="n">
        <v>29556.4479166667</v>
      </c>
      <c r="T65" s="15"/>
      <c r="U65" s="15"/>
      <c r="V65" s="15"/>
      <c r="W65" s="15"/>
      <c r="X65" s="15"/>
      <c r="Y65" s="15"/>
      <c r="Z65" s="15"/>
      <c r="AA65" s="15"/>
      <c r="AB65" s="15"/>
      <c r="AC65" s="15" t="n">
        <v>8</v>
      </c>
      <c r="AD65" s="15" t="n">
        <v>5309.1</v>
      </c>
      <c r="AE65" s="15" t="n">
        <v>5309.1</v>
      </c>
      <c r="AF65" s="15"/>
      <c r="AG65" s="15" t="n">
        <v>983.166666666667</v>
      </c>
      <c r="AH65" s="15"/>
      <c r="AI65" s="15"/>
      <c r="AJ65" s="15" t="n">
        <v>983.166666666667</v>
      </c>
      <c r="AK65" s="15"/>
      <c r="AL65" s="15" t="n">
        <v>20689.5135416667</v>
      </c>
      <c r="AM65" s="15"/>
      <c r="AN65" s="15" t="n">
        <v>2955.64479166667</v>
      </c>
      <c r="AO65" s="15"/>
      <c r="AP65" s="15"/>
      <c r="AQ65" s="15"/>
      <c r="AR65" s="15"/>
      <c r="AS65" s="15" t="n">
        <v>29937.425</v>
      </c>
      <c r="AT65" s="15" t="n">
        <v>59494</v>
      </c>
      <c r="AU65" s="15" t="n">
        <v>12</v>
      </c>
      <c r="AV65" s="15" t="n">
        <v>713928</v>
      </c>
      <c r="AW65" s="15" t="n">
        <v>29556.448</v>
      </c>
      <c r="AX65" s="15" t="n">
        <v>743484.448</v>
      </c>
    </row>
    <row r="66" customFormat="false" ht="31.5" hidden="false" customHeight="false" outlineLevel="0" collapsed="false">
      <c r="A66" s="7" t="n">
        <v>53</v>
      </c>
      <c r="B66" s="13"/>
      <c r="C66" s="13" t="s">
        <v>81</v>
      </c>
      <c r="D66" s="13" t="s">
        <v>65</v>
      </c>
      <c r="E66" s="13"/>
      <c r="F66" s="14" t="s">
        <v>80</v>
      </c>
      <c r="G66" s="14" t="n">
        <v>7</v>
      </c>
      <c r="H66" s="14" t="n">
        <v>4.74</v>
      </c>
      <c r="I66" s="15" t="n">
        <v>83883.78</v>
      </c>
      <c r="J66" s="15"/>
      <c r="K66" s="15" t="n">
        <v>12</v>
      </c>
      <c r="L66" s="15" t="n">
        <v>6</v>
      </c>
      <c r="M66" s="15"/>
      <c r="N66" s="15" t="n">
        <v>55922.52</v>
      </c>
      <c r="O66" s="15" t="n">
        <v>27961.26</v>
      </c>
      <c r="P66" s="15" t="n">
        <v>83883.78</v>
      </c>
      <c r="Q66" s="15" t="n">
        <v>25</v>
      </c>
      <c r="R66" s="15" t="n">
        <v>20970.945</v>
      </c>
      <c r="S66" s="15" t="n">
        <v>104854.725</v>
      </c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 t="n">
        <v>0</v>
      </c>
      <c r="AF66" s="15"/>
      <c r="AG66" s="15"/>
      <c r="AH66" s="15"/>
      <c r="AI66" s="15"/>
      <c r="AJ66" s="15" t="n">
        <v>0</v>
      </c>
      <c r="AK66" s="15"/>
      <c r="AL66" s="15"/>
      <c r="AM66" s="15"/>
      <c r="AN66" s="15" t="n">
        <v>10485.4725</v>
      </c>
      <c r="AO66" s="15" t="n">
        <v>31456.4175</v>
      </c>
      <c r="AP66" s="15"/>
      <c r="AQ66" s="15"/>
      <c r="AR66" s="15"/>
      <c r="AS66" s="15" t="n">
        <v>41941.89</v>
      </c>
      <c r="AT66" s="15" t="n">
        <v>146797</v>
      </c>
      <c r="AU66" s="15" t="n">
        <v>12</v>
      </c>
      <c r="AV66" s="15" t="n">
        <v>1761564</v>
      </c>
      <c r="AW66" s="15" t="n">
        <v>104854.725</v>
      </c>
      <c r="AX66" s="15" t="n">
        <v>1866418.725</v>
      </c>
    </row>
    <row r="67" customFormat="false" ht="15.75" hidden="false" customHeight="false" outlineLevel="0" collapsed="false">
      <c r="A67" s="7" t="n">
        <v>54</v>
      </c>
      <c r="B67" s="13"/>
      <c r="C67" s="13" t="s">
        <v>68</v>
      </c>
      <c r="D67" s="13" t="s">
        <v>65</v>
      </c>
      <c r="E67" s="13"/>
      <c r="F67" s="14" t="s">
        <v>80</v>
      </c>
      <c r="G67" s="14" t="n">
        <v>30</v>
      </c>
      <c r="H67" s="14" t="n">
        <v>5.16</v>
      </c>
      <c r="I67" s="15" t="n">
        <v>91316.52</v>
      </c>
      <c r="J67" s="15"/>
      <c r="K67" s="15" t="n">
        <v>3</v>
      </c>
      <c r="L67" s="15" t="n">
        <v>8</v>
      </c>
      <c r="M67" s="15"/>
      <c r="N67" s="15" t="n">
        <v>15219.42</v>
      </c>
      <c r="O67" s="15" t="n">
        <v>40585.12</v>
      </c>
      <c r="P67" s="15" t="n">
        <v>55804.54</v>
      </c>
      <c r="Q67" s="15" t="n">
        <v>25</v>
      </c>
      <c r="R67" s="15" t="n">
        <v>13951.135</v>
      </c>
      <c r="S67" s="15" t="n">
        <v>69755.675</v>
      </c>
      <c r="T67" s="15"/>
      <c r="U67" s="15" t="n">
        <v>3</v>
      </c>
      <c r="V67" s="15" t="n">
        <v>8</v>
      </c>
      <c r="W67" s="15"/>
      <c r="X67" s="15" t="n">
        <v>1179.8</v>
      </c>
      <c r="Y67" s="15" t="n">
        <v>3146.13333333333</v>
      </c>
      <c r="Z67" s="15" t="n">
        <v>4325.93333333333</v>
      </c>
      <c r="AA67" s="15"/>
      <c r="AB67" s="15"/>
      <c r="AC67" s="15"/>
      <c r="AD67" s="15"/>
      <c r="AE67" s="15" t="n">
        <v>0</v>
      </c>
      <c r="AF67" s="15" t="n">
        <v>3539.4</v>
      </c>
      <c r="AG67" s="15" t="n">
        <v>2162.96666666667</v>
      </c>
      <c r="AH67" s="15"/>
      <c r="AI67" s="15"/>
      <c r="AJ67" s="15" t="n">
        <v>2162.96666666667</v>
      </c>
      <c r="AK67" s="15"/>
      <c r="AL67" s="15"/>
      <c r="AM67" s="15"/>
      <c r="AN67" s="15" t="n">
        <v>6975.5675</v>
      </c>
      <c r="AO67" s="15" t="n">
        <v>20926.7025</v>
      </c>
      <c r="AP67" s="15"/>
      <c r="AQ67" s="15"/>
      <c r="AR67" s="15"/>
      <c r="AS67" s="15" t="n">
        <v>37930.57</v>
      </c>
      <c r="AT67" s="15" t="n">
        <v>107686</v>
      </c>
      <c r="AU67" s="15" t="n">
        <v>12</v>
      </c>
      <c r="AV67" s="15" t="n">
        <v>1292232</v>
      </c>
      <c r="AW67" s="15" t="n">
        <v>69755.675</v>
      </c>
      <c r="AX67" s="15" t="n">
        <v>1361987.675</v>
      </c>
    </row>
    <row r="68" customFormat="false" ht="15.75" hidden="false" customHeight="false" outlineLevel="0" collapsed="false">
      <c r="A68" s="7" t="n">
        <v>55</v>
      </c>
      <c r="B68" s="13"/>
      <c r="C68" s="13" t="s">
        <v>78</v>
      </c>
      <c r="D68" s="13" t="s">
        <v>65</v>
      </c>
      <c r="E68" s="13"/>
      <c r="F68" s="14" t="s">
        <v>82</v>
      </c>
      <c r="G68" s="14" t="n">
        <v>1</v>
      </c>
      <c r="H68" s="14" t="n">
        <v>4.14</v>
      </c>
      <c r="I68" s="15" t="n">
        <v>73265.58</v>
      </c>
      <c r="J68" s="15"/>
      <c r="K68" s="15" t="n">
        <v>9</v>
      </c>
      <c r="L68" s="15"/>
      <c r="M68" s="15"/>
      <c r="N68" s="15" t="n">
        <v>36632.79</v>
      </c>
      <c r="O68" s="15"/>
      <c r="P68" s="15" t="n">
        <v>36632.79</v>
      </c>
      <c r="Q68" s="15" t="n">
        <v>25</v>
      </c>
      <c r="R68" s="15" t="n">
        <v>9158.1975</v>
      </c>
      <c r="S68" s="15" t="n">
        <v>45790.9875</v>
      </c>
      <c r="T68" s="15"/>
      <c r="U68" s="15" t="n">
        <v>6</v>
      </c>
      <c r="V68" s="15"/>
      <c r="W68" s="15"/>
      <c r="X68" s="15" t="n">
        <v>2359.6</v>
      </c>
      <c r="Y68" s="15"/>
      <c r="Z68" s="15" t="n">
        <v>2359.6</v>
      </c>
      <c r="AA68" s="15"/>
      <c r="AB68" s="15"/>
      <c r="AC68" s="15" t="n">
        <v>6</v>
      </c>
      <c r="AD68" s="15" t="n">
        <v>5309.1</v>
      </c>
      <c r="AE68" s="15" t="n">
        <v>5309.1</v>
      </c>
      <c r="AF68" s="15"/>
      <c r="AG68" s="15"/>
      <c r="AH68" s="15"/>
      <c r="AI68" s="15"/>
      <c r="AJ68" s="15" t="n">
        <v>0</v>
      </c>
      <c r="AK68" s="15"/>
      <c r="AL68" s="15"/>
      <c r="AM68" s="15"/>
      <c r="AN68" s="15" t="n">
        <v>4579.09875</v>
      </c>
      <c r="AO68" s="15" t="n">
        <v>13737.29625</v>
      </c>
      <c r="AP68" s="15"/>
      <c r="AQ68" s="15"/>
      <c r="AR68" s="15"/>
      <c r="AS68" s="15" t="n">
        <v>25985.095</v>
      </c>
      <c r="AT68" s="15" t="n">
        <v>71776</v>
      </c>
      <c r="AU68" s="15" t="n">
        <v>12</v>
      </c>
      <c r="AV68" s="15" t="n">
        <v>861312</v>
      </c>
      <c r="AW68" s="15" t="n">
        <v>45790.988</v>
      </c>
      <c r="AX68" s="15" t="n">
        <v>907102.988</v>
      </c>
    </row>
    <row r="69" customFormat="false" ht="15.75" hidden="false" customHeight="false" outlineLevel="0" collapsed="false">
      <c r="A69" s="7" t="n">
        <v>56</v>
      </c>
      <c r="B69" s="13"/>
      <c r="C69" s="13" t="s">
        <v>68</v>
      </c>
      <c r="D69" s="13" t="s">
        <v>65</v>
      </c>
      <c r="E69" s="13"/>
      <c r="F69" s="14" t="s">
        <v>82</v>
      </c>
      <c r="G69" s="14" t="n">
        <v>1</v>
      </c>
      <c r="H69" s="14" t="n">
        <v>4.14</v>
      </c>
      <c r="I69" s="15" t="n">
        <v>73265.58</v>
      </c>
      <c r="J69" s="15"/>
      <c r="K69" s="15" t="n">
        <v>16</v>
      </c>
      <c r="L69" s="15"/>
      <c r="M69" s="15"/>
      <c r="N69" s="15" t="n">
        <v>65124.96</v>
      </c>
      <c r="O69" s="15"/>
      <c r="P69" s="15" t="n">
        <v>65124.96</v>
      </c>
      <c r="Q69" s="15" t="n">
        <v>25</v>
      </c>
      <c r="R69" s="15" t="n">
        <v>16281.24</v>
      </c>
      <c r="S69" s="15" t="n">
        <v>81406.2</v>
      </c>
      <c r="T69" s="15"/>
      <c r="U69" s="15" t="n">
        <v>5</v>
      </c>
      <c r="V69" s="15"/>
      <c r="W69" s="15"/>
      <c r="X69" s="15" t="n">
        <v>1966.33333333333</v>
      </c>
      <c r="Y69" s="15"/>
      <c r="Z69" s="15" t="n">
        <v>1966.33333333333</v>
      </c>
      <c r="AA69" s="15"/>
      <c r="AB69" s="15"/>
      <c r="AC69" s="15" t="n">
        <v>5</v>
      </c>
      <c r="AD69" s="15" t="n">
        <v>5309.1</v>
      </c>
      <c r="AE69" s="15" t="n">
        <v>5309.1</v>
      </c>
      <c r="AF69" s="15"/>
      <c r="AG69" s="15"/>
      <c r="AH69" s="15" t="n">
        <v>3686.875</v>
      </c>
      <c r="AI69" s="15"/>
      <c r="AJ69" s="15" t="n">
        <v>3686.875</v>
      </c>
      <c r="AK69" s="15"/>
      <c r="AL69" s="15"/>
      <c r="AM69" s="15"/>
      <c r="AN69" s="15" t="n">
        <v>8140.62</v>
      </c>
      <c r="AO69" s="15" t="n">
        <v>24421.86</v>
      </c>
      <c r="AP69" s="15"/>
      <c r="AQ69" s="15"/>
      <c r="AR69" s="15"/>
      <c r="AS69" s="15" t="n">
        <v>43524.7883333333</v>
      </c>
      <c r="AT69" s="15" t="n">
        <v>124931</v>
      </c>
      <c r="AU69" s="15" t="n">
        <v>12</v>
      </c>
      <c r="AV69" s="15" t="n">
        <v>1499172</v>
      </c>
      <c r="AW69" s="15" t="n">
        <v>81406.2</v>
      </c>
      <c r="AX69" s="15" t="n">
        <v>1580578.2</v>
      </c>
    </row>
    <row r="70" customFormat="false" ht="31.5" hidden="false" customHeight="false" outlineLevel="0" collapsed="false">
      <c r="A70" s="7" t="n">
        <v>57</v>
      </c>
      <c r="B70" s="13"/>
      <c r="C70" s="13" t="s">
        <v>81</v>
      </c>
      <c r="D70" s="13" t="s">
        <v>65</v>
      </c>
      <c r="E70" s="13"/>
      <c r="F70" s="14" t="s">
        <v>82</v>
      </c>
      <c r="G70" s="14" t="n">
        <v>1</v>
      </c>
      <c r="H70" s="14" t="n">
        <v>4.14</v>
      </c>
      <c r="I70" s="15" t="n">
        <v>73265.58</v>
      </c>
      <c r="J70" s="15"/>
      <c r="K70" s="15" t="n">
        <v>9</v>
      </c>
      <c r="L70" s="15" t="n">
        <v>9</v>
      </c>
      <c r="M70" s="15"/>
      <c r="N70" s="15" t="n">
        <v>36632.79</v>
      </c>
      <c r="O70" s="15" t="n">
        <v>36632.79</v>
      </c>
      <c r="P70" s="15" t="n">
        <v>73265.58</v>
      </c>
      <c r="Q70" s="15" t="n">
        <v>25</v>
      </c>
      <c r="R70" s="15" t="n">
        <v>18316.395</v>
      </c>
      <c r="S70" s="15" t="n">
        <v>91581.975</v>
      </c>
      <c r="T70" s="15"/>
      <c r="U70" s="15" t="n">
        <v>9</v>
      </c>
      <c r="V70" s="15" t="n">
        <v>3</v>
      </c>
      <c r="W70" s="15"/>
      <c r="X70" s="15" t="n">
        <v>3539.4</v>
      </c>
      <c r="Y70" s="15" t="n">
        <v>1179.8</v>
      </c>
      <c r="Z70" s="15" t="n">
        <v>4719.2</v>
      </c>
      <c r="AA70" s="15"/>
      <c r="AB70" s="15"/>
      <c r="AC70" s="15"/>
      <c r="AD70" s="15"/>
      <c r="AE70" s="15" t="n">
        <v>0</v>
      </c>
      <c r="AF70" s="15"/>
      <c r="AG70" s="15"/>
      <c r="AH70" s="15"/>
      <c r="AI70" s="15"/>
      <c r="AJ70" s="15" t="n">
        <v>0</v>
      </c>
      <c r="AK70" s="15"/>
      <c r="AL70" s="15"/>
      <c r="AM70" s="15"/>
      <c r="AN70" s="15" t="n">
        <v>9158.1975</v>
      </c>
      <c r="AO70" s="15" t="n">
        <v>22895.49375</v>
      </c>
      <c r="AP70" s="15"/>
      <c r="AQ70" s="15"/>
      <c r="AR70" s="15"/>
      <c r="AS70" s="15" t="n">
        <v>36772.89125</v>
      </c>
      <c r="AT70" s="15" t="n">
        <v>128355</v>
      </c>
      <c r="AU70" s="15" t="n">
        <v>12</v>
      </c>
      <c r="AV70" s="15" t="n">
        <v>1540260</v>
      </c>
      <c r="AW70" s="15" t="n">
        <v>91581.975</v>
      </c>
      <c r="AX70" s="15" t="n">
        <v>1631841.975</v>
      </c>
    </row>
    <row r="71" customFormat="false" ht="15.75" hidden="false" customHeight="false" outlineLevel="0" collapsed="false">
      <c r="A71" s="7" t="n">
        <v>58</v>
      </c>
      <c r="B71" s="13"/>
      <c r="C71" s="13" t="s">
        <v>83</v>
      </c>
      <c r="D71" s="13" t="s">
        <v>65</v>
      </c>
      <c r="E71" s="13"/>
      <c r="F71" s="14" t="s">
        <v>82</v>
      </c>
      <c r="G71" s="14" t="n">
        <v>2</v>
      </c>
      <c r="H71" s="14" t="n">
        <v>4.19</v>
      </c>
      <c r="I71" s="15" t="n">
        <v>74150.43</v>
      </c>
      <c r="J71" s="15"/>
      <c r="K71" s="15" t="n">
        <v>2</v>
      </c>
      <c r="L71" s="15" t="n">
        <v>1</v>
      </c>
      <c r="M71" s="15"/>
      <c r="N71" s="15" t="n">
        <v>8238.93666666667</v>
      </c>
      <c r="O71" s="15" t="n">
        <v>4119.46833333333</v>
      </c>
      <c r="P71" s="15" t="n">
        <v>12358.405</v>
      </c>
      <c r="Q71" s="15" t="n">
        <v>25</v>
      </c>
      <c r="R71" s="15" t="n">
        <v>3089.60125</v>
      </c>
      <c r="S71" s="15" t="n">
        <v>15448.00625</v>
      </c>
      <c r="T71" s="15"/>
      <c r="U71" s="15" t="n">
        <v>2</v>
      </c>
      <c r="V71" s="15"/>
      <c r="W71" s="15"/>
      <c r="X71" s="15" t="n">
        <v>786.533333333333</v>
      </c>
      <c r="Y71" s="15"/>
      <c r="Z71" s="15" t="n">
        <v>786.533333333333</v>
      </c>
      <c r="AA71" s="15"/>
      <c r="AB71" s="15"/>
      <c r="AC71" s="15" t="n">
        <v>6</v>
      </c>
      <c r="AD71" s="15" t="n">
        <v>5309.1</v>
      </c>
      <c r="AE71" s="15" t="n">
        <v>5309.1</v>
      </c>
      <c r="AF71" s="15"/>
      <c r="AG71" s="15" t="n">
        <v>589.9</v>
      </c>
      <c r="AH71" s="15"/>
      <c r="AI71" s="15"/>
      <c r="AJ71" s="15" t="n">
        <v>589.9</v>
      </c>
      <c r="AK71" s="15"/>
      <c r="AL71" s="15"/>
      <c r="AM71" s="15"/>
      <c r="AN71" s="15" t="n">
        <v>1544.800625</v>
      </c>
      <c r="AO71" s="15" t="n">
        <v>3089.60125</v>
      </c>
      <c r="AP71" s="15"/>
      <c r="AQ71" s="15"/>
      <c r="AR71" s="15"/>
      <c r="AS71" s="15" t="n">
        <v>11319.9352083333</v>
      </c>
      <c r="AT71" s="15" t="n">
        <v>26768</v>
      </c>
      <c r="AU71" s="15" t="n">
        <v>12</v>
      </c>
      <c r="AV71" s="15" t="n">
        <v>321216</v>
      </c>
      <c r="AW71" s="15" t="n">
        <v>15448.006</v>
      </c>
      <c r="AX71" s="15" t="n">
        <v>336664.006</v>
      </c>
    </row>
    <row r="72" customFormat="false" ht="15.75" hidden="false" customHeight="false" outlineLevel="0" collapsed="false">
      <c r="A72" s="7" t="n">
        <v>59</v>
      </c>
      <c r="B72" s="13"/>
      <c r="C72" s="13" t="s">
        <v>83</v>
      </c>
      <c r="D72" s="13" t="s">
        <v>65</v>
      </c>
      <c r="E72" s="13"/>
      <c r="F72" s="14" t="s">
        <v>82</v>
      </c>
      <c r="G72" s="14" t="n">
        <v>4</v>
      </c>
      <c r="H72" s="14" t="n">
        <v>4.23</v>
      </c>
      <c r="I72" s="15" t="n">
        <v>74858.31</v>
      </c>
      <c r="J72" s="15"/>
      <c r="K72" s="15" t="n">
        <v>2</v>
      </c>
      <c r="L72" s="15" t="n">
        <v>1</v>
      </c>
      <c r="M72" s="15"/>
      <c r="N72" s="15" t="n">
        <v>8317.59</v>
      </c>
      <c r="O72" s="15" t="n">
        <v>4158.795</v>
      </c>
      <c r="P72" s="15" t="n">
        <v>12476.385</v>
      </c>
      <c r="Q72" s="15" t="n">
        <v>25</v>
      </c>
      <c r="R72" s="15" t="n">
        <v>3119.09625</v>
      </c>
      <c r="S72" s="15" t="n">
        <v>15595.48125</v>
      </c>
      <c r="T72" s="15"/>
      <c r="U72" s="15"/>
      <c r="V72" s="15" t="n">
        <v>1</v>
      </c>
      <c r="W72" s="15"/>
      <c r="X72" s="15"/>
      <c r="Y72" s="15" t="n">
        <v>393.266666666667</v>
      </c>
      <c r="Z72" s="15" t="n">
        <v>393.266666666667</v>
      </c>
      <c r="AA72" s="15"/>
      <c r="AB72" s="15"/>
      <c r="AC72" s="15"/>
      <c r="AD72" s="15"/>
      <c r="AE72" s="15" t="n">
        <v>0</v>
      </c>
      <c r="AF72" s="15"/>
      <c r="AG72" s="15" t="n">
        <v>589.9</v>
      </c>
      <c r="AH72" s="15"/>
      <c r="AI72" s="15"/>
      <c r="AJ72" s="15" t="n">
        <v>589.9</v>
      </c>
      <c r="AK72" s="15"/>
      <c r="AL72" s="15"/>
      <c r="AM72" s="15"/>
      <c r="AN72" s="15" t="n">
        <v>1559.548125</v>
      </c>
      <c r="AO72" s="15" t="n">
        <v>4678.644375</v>
      </c>
      <c r="AP72" s="15"/>
      <c r="AQ72" s="15"/>
      <c r="AR72" s="15"/>
      <c r="AS72" s="15" t="n">
        <v>7221.35916666667</v>
      </c>
      <c r="AT72" s="15" t="n">
        <v>22817</v>
      </c>
      <c r="AU72" s="15" t="n">
        <v>12</v>
      </c>
      <c r="AV72" s="15" t="n">
        <v>273804</v>
      </c>
      <c r="AW72" s="15" t="n">
        <v>15595.481</v>
      </c>
      <c r="AX72" s="15" t="n">
        <v>289399.481</v>
      </c>
    </row>
    <row r="73" customFormat="false" ht="31.5" hidden="false" customHeight="false" outlineLevel="0" collapsed="false">
      <c r="A73" s="7" t="n">
        <v>60</v>
      </c>
      <c r="B73" s="13"/>
      <c r="C73" s="13" t="s">
        <v>64</v>
      </c>
      <c r="D73" s="13" t="s">
        <v>65</v>
      </c>
      <c r="E73" s="13"/>
      <c r="F73" s="14" t="s">
        <v>82</v>
      </c>
      <c r="G73" s="14" t="n">
        <v>15.07</v>
      </c>
      <c r="H73" s="14" t="n">
        <v>4.49</v>
      </c>
      <c r="I73" s="15" t="n">
        <v>79459.53</v>
      </c>
      <c r="J73" s="15" t="n">
        <v>18</v>
      </c>
      <c r="K73" s="15"/>
      <c r="L73" s="15"/>
      <c r="M73" s="15" t="n">
        <v>79459.53</v>
      </c>
      <c r="N73" s="15"/>
      <c r="O73" s="15"/>
      <c r="P73" s="15" t="n">
        <v>79459.53</v>
      </c>
      <c r="Q73" s="15" t="n">
        <v>25</v>
      </c>
      <c r="R73" s="15" t="n">
        <v>19864.8825</v>
      </c>
      <c r="S73" s="15" t="n">
        <v>99324.4125</v>
      </c>
      <c r="T73" s="15"/>
      <c r="U73" s="15"/>
      <c r="V73" s="15"/>
      <c r="W73" s="15"/>
      <c r="X73" s="15"/>
      <c r="Y73" s="15"/>
      <c r="Z73" s="15"/>
      <c r="AA73" s="15" t="n">
        <v>3</v>
      </c>
      <c r="AB73" s="15" t="n">
        <v>4424.25</v>
      </c>
      <c r="AC73" s="15"/>
      <c r="AD73" s="15"/>
      <c r="AE73" s="15" t="n">
        <v>4424.25</v>
      </c>
      <c r="AF73" s="15" t="n">
        <v>3539.4</v>
      </c>
      <c r="AG73" s="15" t="n">
        <v>2949.5</v>
      </c>
      <c r="AH73" s="15"/>
      <c r="AI73" s="15"/>
      <c r="AJ73" s="15" t="n">
        <v>2949.5</v>
      </c>
      <c r="AK73" s="15"/>
      <c r="AL73" s="15"/>
      <c r="AM73" s="15"/>
      <c r="AN73" s="15" t="n">
        <v>9932.44125</v>
      </c>
      <c r="AO73" s="15" t="n">
        <v>29797.32375</v>
      </c>
      <c r="AP73" s="15"/>
      <c r="AQ73" s="15" t="n">
        <v>34763.544375</v>
      </c>
      <c r="AR73" s="15"/>
      <c r="AS73" s="15" t="n">
        <v>85406.459375</v>
      </c>
      <c r="AT73" s="15" t="n">
        <v>184731</v>
      </c>
      <c r="AU73" s="15" t="n">
        <v>12</v>
      </c>
      <c r="AV73" s="15" t="n">
        <v>2216772</v>
      </c>
      <c r="AW73" s="15" t="n">
        <v>99324.413</v>
      </c>
      <c r="AX73" s="15" t="n">
        <v>2316096.413</v>
      </c>
    </row>
    <row r="74" customFormat="false" ht="15.75" hidden="false" customHeight="false" outlineLevel="0" collapsed="false">
      <c r="A74" s="7" t="n">
        <v>61</v>
      </c>
      <c r="B74" s="13"/>
      <c r="C74" s="13" t="s">
        <v>84</v>
      </c>
      <c r="D74" s="13" t="s">
        <v>65</v>
      </c>
      <c r="E74" s="13"/>
      <c r="F74" s="14" t="s">
        <v>82</v>
      </c>
      <c r="G74" s="14" t="n">
        <v>12</v>
      </c>
      <c r="H74" s="14" t="n">
        <v>4.38</v>
      </c>
      <c r="I74" s="15" t="n">
        <v>77512.86</v>
      </c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 t="n">
        <v>9</v>
      </c>
      <c r="AD74" s="15" t="n">
        <v>2654.55</v>
      </c>
      <c r="AE74" s="15" t="n">
        <v>2654.55</v>
      </c>
      <c r="AF74" s="15" t="n">
        <v>3539.4</v>
      </c>
      <c r="AG74" s="15"/>
      <c r="AH74" s="15"/>
      <c r="AI74" s="15"/>
      <c r="AJ74" s="15" t="n">
        <v>0</v>
      </c>
      <c r="AK74" s="15"/>
      <c r="AL74" s="15"/>
      <c r="AM74" s="15"/>
      <c r="AN74" s="15"/>
      <c r="AO74" s="15"/>
      <c r="AP74" s="15"/>
      <c r="AQ74" s="15"/>
      <c r="AR74" s="15"/>
      <c r="AS74" s="15" t="n">
        <v>6193.95</v>
      </c>
      <c r="AT74" s="15" t="n">
        <v>6194</v>
      </c>
      <c r="AU74" s="15" t="n">
        <v>12</v>
      </c>
      <c r="AV74" s="15" t="n">
        <v>74328</v>
      </c>
      <c r="AW74" s="15" t="n">
        <v>0</v>
      </c>
      <c r="AX74" s="15" t="n">
        <v>74328</v>
      </c>
    </row>
    <row r="75" customFormat="false" ht="31.5" hidden="false" customHeight="false" outlineLevel="0" collapsed="false">
      <c r="A75" s="7" t="n">
        <v>62</v>
      </c>
      <c r="B75" s="13"/>
      <c r="C75" s="13" t="s">
        <v>64</v>
      </c>
      <c r="D75" s="13" t="s">
        <v>65</v>
      </c>
      <c r="E75" s="13"/>
      <c r="F75" s="14" t="s">
        <v>82</v>
      </c>
      <c r="G75" s="14" t="n">
        <v>33</v>
      </c>
      <c r="H75" s="14" t="n">
        <v>4.73</v>
      </c>
      <c r="I75" s="15" t="n">
        <v>83706.81</v>
      </c>
      <c r="J75" s="15" t="n">
        <v>18</v>
      </c>
      <c r="K75" s="15"/>
      <c r="L75" s="15"/>
      <c r="M75" s="15" t="n">
        <v>83706.81</v>
      </c>
      <c r="N75" s="15"/>
      <c r="O75" s="15"/>
      <c r="P75" s="15" t="n">
        <v>83706.81</v>
      </c>
      <c r="Q75" s="15" t="n">
        <v>25</v>
      </c>
      <c r="R75" s="15" t="n">
        <v>20926.7025</v>
      </c>
      <c r="S75" s="15" t="n">
        <v>104633.5125</v>
      </c>
      <c r="T75" s="15"/>
      <c r="U75" s="15"/>
      <c r="V75" s="15"/>
      <c r="W75" s="15"/>
      <c r="X75" s="15"/>
      <c r="Y75" s="15"/>
      <c r="Z75" s="15"/>
      <c r="AA75" s="15" t="n">
        <v>2</v>
      </c>
      <c r="AB75" s="15" t="n">
        <v>4424.25</v>
      </c>
      <c r="AC75" s="15"/>
      <c r="AD75" s="15"/>
      <c r="AE75" s="15" t="n">
        <v>4424.25</v>
      </c>
      <c r="AF75" s="15" t="n">
        <v>3539.4</v>
      </c>
      <c r="AG75" s="15" t="n">
        <v>3146.13333333333</v>
      </c>
      <c r="AH75" s="15"/>
      <c r="AI75" s="15"/>
      <c r="AJ75" s="15" t="n">
        <v>3146.13333333333</v>
      </c>
      <c r="AK75" s="15"/>
      <c r="AL75" s="15"/>
      <c r="AM75" s="15"/>
      <c r="AN75" s="15" t="n">
        <v>10463.35125</v>
      </c>
      <c r="AO75" s="15" t="n">
        <v>31390.05375</v>
      </c>
      <c r="AP75" s="15" t="n">
        <v>41853.405</v>
      </c>
      <c r="AQ75" s="15"/>
      <c r="AR75" s="15"/>
      <c r="AS75" s="15" t="n">
        <v>94816.5933333334</v>
      </c>
      <c r="AT75" s="15" t="n">
        <v>199450</v>
      </c>
      <c r="AU75" s="15" t="n">
        <v>12</v>
      </c>
      <c r="AV75" s="15" t="n">
        <v>2393400</v>
      </c>
      <c r="AW75" s="15" t="n">
        <v>104633.513</v>
      </c>
      <c r="AX75" s="15" t="n">
        <v>2498033.513</v>
      </c>
    </row>
    <row r="76" customFormat="false" ht="15.75" hidden="false" customHeight="false" outlineLevel="0" collapsed="false">
      <c r="A76" s="7" t="n">
        <v>63</v>
      </c>
      <c r="B76" s="13"/>
      <c r="C76" s="13" t="s">
        <v>83</v>
      </c>
      <c r="D76" s="13" t="s">
        <v>65</v>
      </c>
      <c r="E76" s="13"/>
      <c r="F76" s="14" t="s">
        <v>82</v>
      </c>
      <c r="G76" s="14" t="n">
        <v>2</v>
      </c>
      <c r="H76" s="14" t="n">
        <v>4.19</v>
      </c>
      <c r="I76" s="15" t="n">
        <v>74150.43</v>
      </c>
      <c r="J76" s="15"/>
      <c r="K76" s="15" t="n">
        <v>1</v>
      </c>
      <c r="L76" s="15" t="n">
        <v>2</v>
      </c>
      <c r="M76" s="15"/>
      <c r="N76" s="15" t="n">
        <v>4119.46833333333</v>
      </c>
      <c r="O76" s="15" t="n">
        <v>8238.93666666667</v>
      </c>
      <c r="P76" s="15" t="n">
        <v>12358.405</v>
      </c>
      <c r="Q76" s="15" t="n">
        <v>25</v>
      </c>
      <c r="R76" s="15" t="n">
        <v>3089.60125</v>
      </c>
      <c r="S76" s="15" t="n">
        <v>15448.00625</v>
      </c>
      <c r="T76" s="15"/>
      <c r="U76" s="15" t="n">
        <v>1</v>
      </c>
      <c r="V76" s="15" t="n">
        <v>2</v>
      </c>
      <c r="W76" s="15"/>
      <c r="X76" s="15" t="n">
        <v>393.266666666667</v>
      </c>
      <c r="Y76" s="15" t="n">
        <v>786.533333333333</v>
      </c>
      <c r="Z76" s="15" t="n">
        <v>1179.8</v>
      </c>
      <c r="AA76" s="15"/>
      <c r="AB76" s="15"/>
      <c r="AC76" s="15"/>
      <c r="AD76" s="15"/>
      <c r="AE76" s="15" t="n">
        <v>0</v>
      </c>
      <c r="AF76" s="15"/>
      <c r="AG76" s="15" t="n">
        <v>589.9</v>
      </c>
      <c r="AH76" s="15"/>
      <c r="AI76" s="15"/>
      <c r="AJ76" s="15" t="n">
        <v>589.9</v>
      </c>
      <c r="AK76" s="15"/>
      <c r="AL76" s="15"/>
      <c r="AM76" s="15"/>
      <c r="AN76" s="15" t="n">
        <v>1544.800625</v>
      </c>
      <c r="AO76" s="15" t="n">
        <v>1544.800625</v>
      </c>
      <c r="AP76" s="15"/>
      <c r="AQ76" s="15"/>
      <c r="AR76" s="15" t="n">
        <v>4634.401875</v>
      </c>
      <c r="AS76" s="15" t="n">
        <v>9493.703125</v>
      </c>
      <c r="AT76" s="15" t="n">
        <v>24942</v>
      </c>
      <c r="AU76" s="15" t="n">
        <v>12</v>
      </c>
      <c r="AV76" s="15" t="n">
        <v>299304</v>
      </c>
      <c r="AW76" s="15" t="n">
        <v>15448.006</v>
      </c>
      <c r="AX76" s="15" t="n">
        <v>314752.006</v>
      </c>
    </row>
    <row r="77" customFormat="false" ht="15.75" hidden="false" customHeight="false" outlineLevel="0" collapsed="false">
      <c r="A77" s="7" t="n">
        <v>64</v>
      </c>
      <c r="B77" s="13"/>
      <c r="C77" s="13" t="s">
        <v>83</v>
      </c>
      <c r="D77" s="13" t="s">
        <v>65</v>
      </c>
      <c r="E77" s="13"/>
      <c r="F77" s="14" t="s">
        <v>82</v>
      </c>
      <c r="G77" s="14" t="n">
        <v>5</v>
      </c>
      <c r="H77" s="14" t="n">
        <v>4.27</v>
      </c>
      <c r="I77" s="15" t="n">
        <v>75566.19</v>
      </c>
      <c r="J77" s="15"/>
      <c r="K77" s="15" t="n">
        <v>3</v>
      </c>
      <c r="L77" s="15" t="n">
        <v>1</v>
      </c>
      <c r="M77" s="15"/>
      <c r="N77" s="15" t="n">
        <v>12594.365</v>
      </c>
      <c r="O77" s="15" t="n">
        <v>4198.12166666667</v>
      </c>
      <c r="P77" s="15" t="n">
        <v>16792.4866666667</v>
      </c>
      <c r="Q77" s="15" t="n">
        <v>25</v>
      </c>
      <c r="R77" s="15" t="n">
        <v>4198.12166666667</v>
      </c>
      <c r="S77" s="15" t="n">
        <v>20990.6083333333</v>
      </c>
      <c r="T77" s="15"/>
      <c r="U77" s="15" t="n">
        <v>2</v>
      </c>
      <c r="V77" s="15"/>
      <c r="W77" s="15"/>
      <c r="X77" s="15" t="n">
        <v>786.533333333333</v>
      </c>
      <c r="Y77" s="15"/>
      <c r="Z77" s="15" t="n">
        <v>786.533333333333</v>
      </c>
      <c r="AA77" s="15"/>
      <c r="AB77" s="15"/>
      <c r="AC77" s="15"/>
      <c r="AD77" s="15"/>
      <c r="AE77" s="15" t="n">
        <v>0</v>
      </c>
      <c r="AF77" s="15"/>
      <c r="AG77" s="15" t="n">
        <v>196.633333333333</v>
      </c>
      <c r="AH77" s="15"/>
      <c r="AI77" s="15"/>
      <c r="AJ77" s="15" t="n">
        <v>196.633333333333</v>
      </c>
      <c r="AK77" s="15"/>
      <c r="AL77" s="15"/>
      <c r="AM77" s="15"/>
      <c r="AN77" s="15" t="n">
        <v>2099.06083333333</v>
      </c>
      <c r="AO77" s="15" t="n">
        <v>6297.1825</v>
      </c>
      <c r="AP77" s="15"/>
      <c r="AQ77" s="15"/>
      <c r="AR77" s="15"/>
      <c r="AS77" s="15" t="n">
        <v>9379.41</v>
      </c>
      <c r="AT77" s="15" t="n">
        <v>30370</v>
      </c>
      <c r="AU77" s="15" t="n">
        <v>12</v>
      </c>
      <c r="AV77" s="15" t="n">
        <v>364440</v>
      </c>
      <c r="AW77" s="15" t="n">
        <v>20990.608</v>
      </c>
      <c r="AX77" s="15" t="n">
        <v>385430.608</v>
      </c>
    </row>
    <row r="78" customFormat="false" ht="15.75" hidden="false" customHeight="false" outlineLevel="0" collapsed="false">
      <c r="A78" s="7" t="n">
        <v>65</v>
      </c>
      <c r="B78" s="13"/>
      <c r="C78" s="13" t="s">
        <v>85</v>
      </c>
      <c r="D78" s="13" t="s">
        <v>65</v>
      </c>
      <c r="E78" s="13"/>
      <c r="F78" s="14" t="s">
        <v>82</v>
      </c>
      <c r="G78" s="14" t="n">
        <v>1</v>
      </c>
      <c r="H78" s="14" t="n">
        <v>4.14</v>
      </c>
      <c r="I78" s="15" t="n">
        <v>73265.58</v>
      </c>
      <c r="J78" s="15"/>
      <c r="K78" s="15" t="n">
        <v>6</v>
      </c>
      <c r="L78" s="15"/>
      <c r="M78" s="15"/>
      <c r="N78" s="15" t="n">
        <v>24421.86</v>
      </c>
      <c r="O78" s="15"/>
      <c r="P78" s="15" t="n">
        <v>24421.86</v>
      </c>
      <c r="Q78" s="15" t="n">
        <v>25</v>
      </c>
      <c r="R78" s="15" t="n">
        <v>6105.465</v>
      </c>
      <c r="S78" s="15" t="n">
        <v>30527.325</v>
      </c>
      <c r="T78" s="15"/>
      <c r="U78" s="15" t="n">
        <v>2</v>
      </c>
      <c r="V78" s="15"/>
      <c r="W78" s="15"/>
      <c r="X78" s="15" t="n">
        <v>786.533333333333</v>
      </c>
      <c r="Y78" s="15"/>
      <c r="Z78" s="15" t="n">
        <v>786.533333333333</v>
      </c>
      <c r="AA78" s="15"/>
      <c r="AB78" s="15"/>
      <c r="AC78" s="15"/>
      <c r="AD78" s="15"/>
      <c r="AE78" s="15" t="n">
        <v>0</v>
      </c>
      <c r="AF78" s="15"/>
      <c r="AG78" s="15"/>
      <c r="AH78" s="15"/>
      <c r="AI78" s="15"/>
      <c r="AJ78" s="15" t="n">
        <v>0</v>
      </c>
      <c r="AK78" s="15"/>
      <c r="AL78" s="15"/>
      <c r="AM78" s="15"/>
      <c r="AN78" s="15" t="n">
        <v>3052.7325</v>
      </c>
      <c r="AO78" s="15" t="n">
        <v>9158.1975</v>
      </c>
      <c r="AP78" s="15"/>
      <c r="AQ78" s="15"/>
      <c r="AR78" s="15"/>
      <c r="AS78" s="15" t="n">
        <v>12997.4633333333</v>
      </c>
      <c r="AT78" s="15" t="n">
        <v>43525</v>
      </c>
      <c r="AU78" s="15" t="n">
        <v>12</v>
      </c>
      <c r="AV78" s="15" t="n">
        <v>522300</v>
      </c>
      <c r="AW78" s="15" t="n">
        <v>30527.325</v>
      </c>
      <c r="AX78" s="15" t="n">
        <v>552827.325</v>
      </c>
    </row>
    <row r="79" customFormat="false" ht="31.5" hidden="false" customHeight="false" outlineLevel="0" collapsed="false">
      <c r="A79" s="7" t="n">
        <v>66</v>
      </c>
      <c r="B79" s="13"/>
      <c r="C79" s="13" t="s">
        <v>81</v>
      </c>
      <c r="D79" s="13" t="s">
        <v>65</v>
      </c>
      <c r="E79" s="13"/>
      <c r="F79" s="14" t="s">
        <v>82</v>
      </c>
      <c r="G79" s="14" t="n">
        <v>4</v>
      </c>
      <c r="H79" s="14" t="n">
        <v>4.23</v>
      </c>
      <c r="I79" s="15" t="n">
        <v>74858.31</v>
      </c>
      <c r="J79" s="15" t="n">
        <v>6</v>
      </c>
      <c r="K79" s="15" t="n">
        <v>6</v>
      </c>
      <c r="L79" s="15" t="n">
        <v>6</v>
      </c>
      <c r="M79" s="15" t="n">
        <v>24952.77</v>
      </c>
      <c r="N79" s="15" t="n">
        <v>24952.77</v>
      </c>
      <c r="O79" s="15" t="n">
        <v>24952.77</v>
      </c>
      <c r="P79" s="15" t="n">
        <v>74858.31</v>
      </c>
      <c r="Q79" s="15" t="n">
        <v>25</v>
      </c>
      <c r="R79" s="15" t="n">
        <v>18714.5775</v>
      </c>
      <c r="S79" s="15" t="n">
        <v>93572.8875</v>
      </c>
      <c r="T79" s="15" t="n">
        <v>3</v>
      </c>
      <c r="U79" s="15" t="n">
        <v>3</v>
      </c>
      <c r="V79" s="15" t="n">
        <v>3</v>
      </c>
      <c r="W79" s="15" t="n">
        <v>1179.8</v>
      </c>
      <c r="X79" s="15" t="n">
        <v>1179.8</v>
      </c>
      <c r="Y79" s="15" t="n">
        <v>1179.8</v>
      </c>
      <c r="Z79" s="15" t="n">
        <v>3539.4</v>
      </c>
      <c r="AA79" s="15"/>
      <c r="AB79" s="15"/>
      <c r="AC79" s="15"/>
      <c r="AD79" s="15"/>
      <c r="AE79" s="15" t="n">
        <v>0</v>
      </c>
      <c r="AF79" s="15"/>
      <c r="AG79" s="15"/>
      <c r="AH79" s="15"/>
      <c r="AI79" s="15"/>
      <c r="AJ79" s="15" t="n">
        <v>0</v>
      </c>
      <c r="AK79" s="15"/>
      <c r="AL79" s="15"/>
      <c r="AM79" s="15"/>
      <c r="AN79" s="15" t="n">
        <v>9357.28875</v>
      </c>
      <c r="AO79" s="15" t="n">
        <v>18714.5775</v>
      </c>
      <c r="AP79" s="15"/>
      <c r="AQ79" s="15"/>
      <c r="AR79" s="15" t="n">
        <v>28071.86625</v>
      </c>
      <c r="AS79" s="15" t="n">
        <v>59683.1325</v>
      </c>
      <c r="AT79" s="15" t="n">
        <v>153256</v>
      </c>
      <c r="AU79" s="15" t="n">
        <v>12</v>
      </c>
      <c r="AV79" s="15" t="n">
        <v>1839072</v>
      </c>
      <c r="AW79" s="15" t="n">
        <v>93572.888</v>
      </c>
      <c r="AX79" s="15" t="n">
        <v>1932644.888</v>
      </c>
    </row>
    <row r="80" customFormat="false" ht="15.75" hidden="false" customHeight="false" outlineLevel="0" collapsed="false">
      <c r="A80" s="7" t="n">
        <v>67</v>
      </c>
      <c r="B80" s="13"/>
      <c r="C80" s="13" t="s">
        <v>86</v>
      </c>
      <c r="D80" s="13" t="s">
        <v>65</v>
      </c>
      <c r="E80" s="13"/>
      <c r="F80" s="14" t="s">
        <v>82</v>
      </c>
      <c r="G80" s="14" t="n">
        <v>1</v>
      </c>
      <c r="H80" s="14" t="n">
        <v>4.14</v>
      </c>
      <c r="I80" s="15" t="n">
        <v>73265.58</v>
      </c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 t="n">
        <v>0</v>
      </c>
      <c r="AF80" s="15" t="n">
        <v>3539.4</v>
      </c>
      <c r="AG80" s="15"/>
      <c r="AH80" s="15"/>
      <c r="AI80" s="15"/>
      <c r="AJ80" s="15" t="n">
        <v>0</v>
      </c>
      <c r="AK80" s="15"/>
      <c r="AL80" s="15"/>
      <c r="AM80" s="15"/>
      <c r="AN80" s="15"/>
      <c r="AO80" s="15"/>
      <c r="AP80" s="15"/>
      <c r="AQ80" s="15"/>
      <c r="AR80" s="15"/>
      <c r="AS80" s="15" t="n">
        <v>3539.4</v>
      </c>
      <c r="AT80" s="15" t="n">
        <v>3539</v>
      </c>
      <c r="AU80" s="15" t="n">
        <v>12</v>
      </c>
      <c r="AV80" s="15" t="n">
        <v>42468</v>
      </c>
      <c r="AW80" s="15" t="n">
        <v>0</v>
      </c>
      <c r="AX80" s="15" t="n">
        <v>42468</v>
      </c>
    </row>
    <row r="81" customFormat="false" ht="31.5" hidden="false" customHeight="false" outlineLevel="0" collapsed="false">
      <c r="A81" s="7" t="n">
        <v>68</v>
      </c>
      <c r="B81" s="13"/>
      <c r="C81" s="13" t="s">
        <v>64</v>
      </c>
      <c r="D81" s="13" t="s">
        <v>65</v>
      </c>
      <c r="E81" s="13"/>
      <c r="F81" s="14" t="s">
        <v>82</v>
      </c>
      <c r="G81" s="14" t="n">
        <v>24</v>
      </c>
      <c r="H81" s="14" t="n">
        <v>4.67</v>
      </c>
      <c r="I81" s="15" t="n">
        <v>82644.99</v>
      </c>
      <c r="J81" s="15" t="n">
        <v>18</v>
      </c>
      <c r="K81" s="15"/>
      <c r="L81" s="15"/>
      <c r="M81" s="15" t="n">
        <v>82644.99</v>
      </c>
      <c r="N81" s="15"/>
      <c r="O81" s="15"/>
      <c r="P81" s="15" t="n">
        <v>82644.99</v>
      </c>
      <c r="Q81" s="15" t="n">
        <v>25</v>
      </c>
      <c r="R81" s="15" t="n">
        <v>20661.2475</v>
      </c>
      <c r="S81" s="15" t="n">
        <v>103306.2375</v>
      </c>
      <c r="T81" s="15"/>
      <c r="U81" s="15"/>
      <c r="V81" s="15"/>
      <c r="W81" s="15"/>
      <c r="X81" s="15"/>
      <c r="Y81" s="15"/>
      <c r="Z81" s="15"/>
      <c r="AA81" s="15" t="n">
        <v>3</v>
      </c>
      <c r="AB81" s="15" t="n">
        <v>4424.25</v>
      </c>
      <c r="AC81" s="15"/>
      <c r="AD81" s="15"/>
      <c r="AE81" s="15" t="n">
        <v>4424.25</v>
      </c>
      <c r="AF81" s="15" t="n">
        <v>3539.4</v>
      </c>
      <c r="AG81" s="15" t="n">
        <v>2949.5</v>
      </c>
      <c r="AH81" s="15"/>
      <c r="AI81" s="15"/>
      <c r="AJ81" s="15" t="n">
        <v>2949.5</v>
      </c>
      <c r="AK81" s="15"/>
      <c r="AL81" s="15"/>
      <c r="AM81" s="15"/>
      <c r="AN81" s="15" t="n">
        <v>10330.62375</v>
      </c>
      <c r="AO81" s="15" t="n">
        <v>30991.87125</v>
      </c>
      <c r="AP81" s="15"/>
      <c r="AQ81" s="15"/>
      <c r="AR81" s="15" t="n">
        <v>30991.87125</v>
      </c>
      <c r="AS81" s="15" t="n">
        <v>83227.51625</v>
      </c>
      <c r="AT81" s="15" t="n">
        <v>186534</v>
      </c>
      <c r="AU81" s="15" t="n">
        <v>12</v>
      </c>
      <c r="AV81" s="15" t="n">
        <v>2238408</v>
      </c>
      <c r="AW81" s="15" t="n">
        <v>103306.238</v>
      </c>
      <c r="AX81" s="15" t="n">
        <v>2341714.238</v>
      </c>
    </row>
    <row r="82" customFormat="false" ht="15.75" hidden="false" customHeight="false" outlineLevel="0" collapsed="false">
      <c r="A82" s="7" t="n">
        <v>69</v>
      </c>
      <c r="B82" s="13"/>
      <c r="C82" s="13" t="s">
        <v>68</v>
      </c>
      <c r="D82" s="13" t="s">
        <v>65</v>
      </c>
      <c r="E82" s="13"/>
      <c r="F82" s="14" t="s">
        <v>82</v>
      </c>
      <c r="G82" s="14" t="n">
        <v>1</v>
      </c>
      <c r="H82" s="14" t="n">
        <v>4.14</v>
      </c>
      <c r="I82" s="15" t="n">
        <v>73265.58</v>
      </c>
      <c r="J82" s="15"/>
      <c r="K82" s="15" t="n">
        <v>16</v>
      </c>
      <c r="L82" s="15"/>
      <c r="M82" s="15"/>
      <c r="N82" s="15" t="n">
        <v>65124.96</v>
      </c>
      <c r="O82" s="15"/>
      <c r="P82" s="15" t="n">
        <v>65124.96</v>
      </c>
      <c r="Q82" s="15" t="n">
        <v>25</v>
      </c>
      <c r="R82" s="15" t="n">
        <v>16281.24</v>
      </c>
      <c r="S82" s="15" t="n">
        <v>81406.2</v>
      </c>
      <c r="T82" s="15"/>
      <c r="U82" s="15" t="n">
        <v>2</v>
      </c>
      <c r="V82" s="15"/>
      <c r="W82" s="15"/>
      <c r="X82" s="15" t="n">
        <v>786.533333333333</v>
      </c>
      <c r="Y82" s="15"/>
      <c r="Z82" s="15" t="n">
        <v>786.533333333333</v>
      </c>
      <c r="AA82" s="15"/>
      <c r="AB82" s="15"/>
      <c r="AC82" s="15" t="n">
        <v>5</v>
      </c>
      <c r="AD82" s="15" t="n">
        <v>5309.1</v>
      </c>
      <c r="AE82" s="15" t="n">
        <v>5309.1</v>
      </c>
      <c r="AF82" s="15"/>
      <c r="AG82" s="15" t="n">
        <v>1966.33333333333</v>
      </c>
      <c r="AH82" s="15"/>
      <c r="AI82" s="15"/>
      <c r="AJ82" s="15" t="n">
        <v>1966.33333333333</v>
      </c>
      <c r="AK82" s="15"/>
      <c r="AL82" s="15"/>
      <c r="AM82" s="15"/>
      <c r="AN82" s="15" t="n">
        <v>8140.62</v>
      </c>
      <c r="AO82" s="15" t="n">
        <v>24421.86</v>
      </c>
      <c r="AP82" s="15"/>
      <c r="AQ82" s="15"/>
      <c r="AR82" s="15"/>
      <c r="AS82" s="15" t="n">
        <v>40624.4466666667</v>
      </c>
      <c r="AT82" s="15" t="n">
        <v>122031</v>
      </c>
      <c r="AU82" s="15" t="n">
        <v>12</v>
      </c>
      <c r="AV82" s="15" t="n">
        <v>1464372</v>
      </c>
      <c r="AW82" s="15" t="n">
        <v>81406.2</v>
      </c>
      <c r="AX82" s="15" t="n">
        <v>1545778.2</v>
      </c>
    </row>
    <row r="83" customFormat="false" ht="15.75" hidden="false" customHeight="false" outlineLevel="0" collapsed="false">
      <c r="A83" s="7" t="n">
        <v>70</v>
      </c>
      <c r="B83" s="13"/>
      <c r="C83" s="13" t="s">
        <v>78</v>
      </c>
      <c r="D83" s="13" t="s">
        <v>65</v>
      </c>
      <c r="E83" s="13"/>
      <c r="F83" s="14" t="s">
        <v>82</v>
      </c>
      <c r="G83" s="14" t="n">
        <v>4</v>
      </c>
      <c r="H83" s="14" t="n">
        <v>4.23</v>
      </c>
      <c r="I83" s="15" t="n">
        <v>74858.31</v>
      </c>
      <c r="J83" s="15"/>
      <c r="K83" s="15"/>
      <c r="L83" s="15" t="n">
        <v>4</v>
      </c>
      <c r="M83" s="15"/>
      <c r="N83" s="15"/>
      <c r="O83" s="15" t="n">
        <v>16635.18</v>
      </c>
      <c r="P83" s="15" t="n">
        <v>16635.18</v>
      </c>
      <c r="Q83" s="15" t="n">
        <v>25</v>
      </c>
      <c r="R83" s="15" t="n">
        <v>4158.795</v>
      </c>
      <c r="S83" s="15" t="n">
        <v>20793.975</v>
      </c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 t="n">
        <v>0</v>
      </c>
      <c r="AF83" s="15"/>
      <c r="AG83" s="15"/>
      <c r="AH83" s="15"/>
      <c r="AI83" s="15"/>
      <c r="AJ83" s="15" t="n">
        <v>0</v>
      </c>
      <c r="AK83" s="15"/>
      <c r="AL83" s="15"/>
      <c r="AM83" s="15"/>
      <c r="AN83" s="15" t="n">
        <v>2079.3975</v>
      </c>
      <c r="AO83" s="15"/>
      <c r="AP83" s="15"/>
      <c r="AQ83" s="15"/>
      <c r="AR83" s="15"/>
      <c r="AS83" s="15" t="n">
        <v>2079.3975</v>
      </c>
      <c r="AT83" s="15" t="n">
        <v>22873</v>
      </c>
      <c r="AU83" s="15" t="n">
        <v>12</v>
      </c>
      <c r="AV83" s="15" t="n">
        <v>274476</v>
      </c>
      <c r="AW83" s="15" t="n">
        <v>20793.975</v>
      </c>
      <c r="AX83" s="15" t="n">
        <v>295269.975</v>
      </c>
    </row>
    <row r="84" customFormat="false" ht="15.75" hidden="false" customHeight="false" outlineLevel="0" collapsed="false">
      <c r="A84" s="7" t="n">
        <v>71</v>
      </c>
      <c r="B84" s="13"/>
      <c r="C84" s="13" t="s">
        <v>70</v>
      </c>
      <c r="D84" s="13" t="s">
        <v>65</v>
      </c>
      <c r="E84" s="13"/>
      <c r="F84" s="14" t="s">
        <v>82</v>
      </c>
      <c r="G84" s="14" t="n">
        <v>2</v>
      </c>
      <c r="H84" s="14" t="n">
        <v>4.19</v>
      </c>
      <c r="I84" s="15" t="n">
        <v>74150.43</v>
      </c>
      <c r="J84" s="15"/>
      <c r="K84" s="15" t="n">
        <v>9</v>
      </c>
      <c r="L84" s="15" t="n">
        <v>7</v>
      </c>
      <c r="M84" s="15"/>
      <c r="N84" s="15" t="n">
        <v>37075.215</v>
      </c>
      <c r="O84" s="15" t="n">
        <v>28836.2783333333</v>
      </c>
      <c r="P84" s="15" t="n">
        <v>65911.4933333333</v>
      </c>
      <c r="Q84" s="15" t="n">
        <v>25</v>
      </c>
      <c r="R84" s="15" t="n">
        <v>16477.8733333333</v>
      </c>
      <c r="S84" s="15" t="n">
        <v>82389.3666666667</v>
      </c>
      <c r="T84" s="15"/>
      <c r="U84" s="15" t="n">
        <v>3</v>
      </c>
      <c r="V84" s="15" t="n">
        <v>2</v>
      </c>
      <c r="W84" s="15"/>
      <c r="X84" s="15" t="n">
        <v>1179.8</v>
      </c>
      <c r="Y84" s="15" t="n">
        <v>786.533333333333</v>
      </c>
      <c r="Z84" s="15" t="n">
        <v>1966.33333333333</v>
      </c>
      <c r="AA84" s="15"/>
      <c r="AB84" s="15"/>
      <c r="AC84" s="15"/>
      <c r="AD84" s="15"/>
      <c r="AE84" s="15" t="n">
        <v>0</v>
      </c>
      <c r="AF84" s="15" t="n">
        <v>3539.4</v>
      </c>
      <c r="AG84" s="15" t="n">
        <v>3146.13333333333</v>
      </c>
      <c r="AH84" s="15"/>
      <c r="AI84" s="15"/>
      <c r="AJ84" s="15" t="n">
        <v>3146.13333333333</v>
      </c>
      <c r="AK84" s="15"/>
      <c r="AL84" s="15"/>
      <c r="AM84" s="15"/>
      <c r="AN84" s="15" t="n">
        <v>8238.93666666667</v>
      </c>
      <c r="AO84" s="15" t="n">
        <v>24716.81</v>
      </c>
      <c r="AP84" s="15"/>
      <c r="AQ84" s="15"/>
      <c r="AR84" s="15"/>
      <c r="AS84" s="15" t="n">
        <v>41607.6133333333</v>
      </c>
      <c r="AT84" s="15" t="n">
        <v>123997</v>
      </c>
      <c r="AU84" s="15" t="n">
        <v>12</v>
      </c>
      <c r="AV84" s="15" t="n">
        <v>1487964</v>
      </c>
      <c r="AW84" s="15" t="n">
        <v>82389.367</v>
      </c>
      <c r="AX84" s="15" t="n">
        <v>1570353.367</v>
      </c>
    </row>
    <row r="85" customFormat="false" ht="31.5" hidden="false" customHeight="false" outlineLevel="0" collapsed="false">
      <c r="A85" s="7" t="n">
        <v>72</v>
      </c>
      <c r="B85" s="13"/>
      <c r="C85" s="13" t="s">
        <v>64</v>
      </c>
      <c r="D85" s="13" t="s">
        <v>65</v>
      </c>
      <c r="E85" s="13"/>
      <c r="F85" s="14" t="s">
        <v>82</v>
      </c>
      <c r="G85" s="14" t="n">
        <v>24</v>
      </c>
      <c r="H85" s="14" t="n">
        <v>4.67</v>
      </c>
      <c r="I85" s="15" t="n">
        <v>82644.99</v>
      </c>
      <c r="J85" s="15" t="n">
        <v>9</v>
      </c>
      <c r="K85" s="15"/>
      <c r="L85" s="15"/>
      <c r="M85" s="15" t="n">
        <v>41322.495</v>
      </c>
      <c r="N85" s="15"/>
      <c r="O85" s="15"/>
      <c r="P85" s="15" t="n">
        <v>41322.495</v>
      </c>
      <c r="Q85" s="15" t="n">
        <v>25</v>
      </c>
      <c r="R85" s="15" t="n">
        <v>10330.62375</v>
      </c>
      <c r="S85" s="15" t="n">
        <v>51653.11875</v>
      </c>
      <c r="T85" s="15" t="n">
        <v>3</v>
      </c>
      <c r="U85" s="15"/>
      <c r="V85" s="15"/>
      <c r="W85" s="15" t="n">
        <v>1179.8</v>
      </c>
      <c r="X85" s="15"/>
      <c r="Y85" s="15"/>
      <c r="Z85" s="15" t="n">
        <v>1179.8</v>
      </c>
      <c r="AA85" s="15"/>
      <c r="AB85" s="15"/>
      <c r="AC85" s="15"/>
      <c r="AD85" s="15"/>
      <c r="AE85" s="15" t="n">
        <v>0</v>
      </c>
      <c r="AF85" s="15" t="n">
        <v>3539.4</v>
      </c>
      <c r="AG85" s="15"/>
      <c r="AH85" s="15"/>
      <c r="AI85" s="15"/>
      <c r="AJ85" s="15" t="n">
        <v>0</v>
      </c>
      <c r="AK85" s="15"/>
      <c r="AL85" s="15"/>
      <c r="AM85" s="15"/>
      <c r="AN85" s="15" t="n">
        <v>5165.311875</v>
      </c>
      <c r="AO85" s="15" t="n">
        <v>15495.935625</v>
      </c>
      <c r="AP85" s="15"/>
      <c r="AQ85" s="15"/>
      <c r="AR85" s="15"/>
      <c r="AS85" s="15" t="n">
        <v>25380.4475</v>
      </c>
      <c r="AT85" s="15" t="n">
        <v>77034</v>
      </c>
      <c r="AU85" s="15" t="n">
        <v>12</v>
      </c>
      <c r="AV85" s="15" t="n">
        <v>924408</v>
      </c>
      <c r="AW85" s="15" t="n">
        <v>51653.119</v>
      </c>
      <c r="AX85" s="15" t="n">
        <v>976061.119</v>
      </c>
    </row>
    <row r="86" customFormat="false" ht="15.75" hidden="false" customHeight="false" outlineLevel="0" collapsed="false">
      <c r="A86" s="7" t="n">
        <v>73</v>
      </c>
      <c r="B86" s="13"/>
      <c r="C86" s="13" t="s">
        <v>83</v>
      </c>
      <c r="D86" s="13" t="s">
        <v>65</v>
      </c>
      <c r="E86" s="13"/>
      <c r="F86" s="14" t="s">
        <v>82</v>
      </c>
      <c r="G86" s="14" t="n">
        <v>28</v>
      </c>
      <c r="H86" s="14" t="n">
        <v>4.73</v>
      </c>
      <c r="I86" s="15" t="n">
        <v>83706.81</v>
      </c>
      <c r="J86" s="15"/>
      <c r="K86" s="15" t="n">
        <v>12</v>
      </c>
      <c r="L86" s="15" t="n">
        <v>6</v>
      </c>
      <c r="M86" s="15"/>
      <c r="N86" s="15" t="n">
        <v>55804.54</v>
      </c>
      <c r="O86" s="15" t="n">
        <v>27902.27</v>
      </c>
      <c r="P86" s="15" t="n">
        <v>83706.81</v>
      </c>
      <c r="Q86" s="15" t="n">
        <v>25</v>
      </c>
      <c r="R86" s="15" t="n">
        <v>20926.7025</v>
      </c>
      <c r="S86" s="15" t="n">
        <v>104633.5125</v>
      </c>
      <c r="T86" s="15"/>
      <c r="U86" s="15" t="n">
        <v>4</v>
      </c>
      <c r="V86" s="15" t="n">
        <v>2</v>
      </c>
      <c r="W86" s="15"/>
      <c r="X86" s="15" t="n">
        <v>1573.06666666667</v>
      </c>
      <c r="Y86" s="15" t="n">
        <v>786.533333333333</v>
      </c>
      <c r="Z86" s="15" t="n">
        <v>2359.6</v>
      </c>
      <c r="AA86" s="15"/>
      <c r="AB86" s="15"/>
      <c r="AC86" s="15" t="n">
        <v>10</v>
      </c>
      <c r="AD86" s="15" t="n">
        <v>5309.1</v>
      </c>
      <c r="AE86" s="15" t="n">
        <v>5309.1</v>
      </c>
      <c r="AF86" s="15" t="n">
        <v>3539.4</v>
      </c>
      <c r="AG86" s="15" t="n">
        <v>3539.4</v>
      </c>
      <c r="AH86" s="15"/>
      <c r="AI86" s="15"/>
      <c r="AJ86" s="15" t="n">
        <v>3539.4</v>
      </c>
      <c r="AK86" s="15"/>
      <c r="AL86" s="15"/>
      <c r="AM86" s="15"/>
      <c r="AN86" s="15" t="n">
        <v>10463.35125</v>
      </c>
      <c r="AO86" s="15" t="n">
        <v>31390.05375</v>
      </c>
      <c r="AP86" s="15" t="n">
        <v>41853.405</v>
      </c>
      <c r="AQ86" s="15"/>
      <c r="AR86" s="15"/>
      <c r="AS86" s="15" t="n">
        <v>98454.31</v>
      </c>
      <c r="AT86" s="15" t="n">
        <v>203088</v>
      </c>
      <c r="AU86" s="15" t="n">
        <v>12</v>
      </c>
      <c r="AV86" s="15" t="n">
        <v>2437056</v>
      </c>
      <c r="AW86" s="15" t="n">
        <v>104633.513</v>
      </c>
      <c r="AX86" s="15" t="n">
        <v>2541689.513</v>
      </c>
    </row>
    <row r="87" customFormat="false" ht="15.75" hidden="false" customHeight="false" outlineLevel="0" collapsed="false">
      <c r="A87" s="7" t="n">
        <v>74</v>
      </c>
      <c r="B87" s="13"/>
      <c r="C87" s="13" t="s">
        <v>87</v>
      </c>
      <c r="D87" s="13" t="s">
        <v>65</v>
      </c>
      <c r="E87" s="13"/>
      <c r="F87" s="14" t="s">
        <v>82</v>
      </c>
      <c r="G87" s="14" t="n">
        <v>12</v>
      </c>
      <c r="H87" s="14" t="n">
        <v>4.38</v>
      </c>
      <c r="I87" s="15" t="n">
        <v>77512.86</v>
      </c>
      <c r="J87" s="15" t="n">
        <v>1</v>
      </c>
      <c r="K87" s="15" t="n">
        <v>14</v>
      </c>
      <c r="L87" s="15" t="n">
        <v>5</v>
      </c>
      <c r="M87" s="15" t="n">
        <v>4306.27</v>
      </c>
      <c r="N87" s="15" t="n">
        <v>60287.78</v>
      </c>
      <c r="O87" s="15" t="n">
        <v>21531.35</v>
      </c>
      <c r="P87" s="15" t="n">
        <v>86125.4</v>
      </c>
      <c r="Q87" s="15" t="n">
        <v>25</v>
      </c>
      <c r="R87" s="15" t="n">
        <v>21531.35</v>
      </c>
      <c r="S87" s="15" t="n">
        <v>107656.75</v>
      </c>
      <c r="T87" s="15" t="n">
        <v>1</v>
      </c>
      <c r="U87" s="15" t="n">
        <v>5</v>
      </c>
      <c r="V87" s="15" t="n">
        <v>2</v>
      </c>
      <c r="W87" s="15" t="n">
        <v>393.266666666667</v>
      </c>
      <c r="X87" s="15" t="n">
        <v>1966.33333333333</v>
      </c>
      <c r="Y87" s="15" t="n">
        <v>786.533333333334</v>
      </c>
      <c r="Z87" s="15" t="n">
        <v>3146.13333333333</v>
      </c>
      <c r="AA87" s="15"/>
      <c r="AB87" s="15"/>
      <c r="AC87" s="15"/>
      <c r="AD87" s="15"/>
      <c r="AE87" s="15" t="n">
        <v>0</v>
      </c>
      <c r="AF87" s="15" t="n">
        <v>3539.4</v>
      </c>
      <c r="AG87" s="15"/>
      <c r="AH87" s="15"/>
      <c r="AI87" s="15"/>
      <c r="AJ87" s="15" t="n">
        <v>0</v>
      </c>
      <c r="AK87" s="15"/>
      <c r="AL87" s="15"/>
      <c r="AM87" s="15"/>
      <c r="AN87" s="15" t="n">
        <v>10765.675</v>
      </c>
      <c r="AO87" s="15" t="n">
        <v>29067.3225</v>
      </c>
      <c r="AP87" s="15"/>
      <c r="AQ87" s="15" t="n">
        <v>37679.8625</v>
      </c>
      <c r="AR87" s="15"/>
      <c r="AS87" s="15" t="n">
        <v>84198.3933333333</v>
      </c>
      <c r="AT87" s="15" t="n">
        <v>191855</v>
      </c>
      <c r="AU87" s="15" t="n">
        <v>12</v>
      </c>
      <c r="AV87" s="15" t="n">
        <v>2302260</v>
      </c>
      <c r="AW87" s="15" t="n">
        <v>107656.75</v>
      </c>
      <c r="AX87" s="15" t="n">
        <v>2409916.75</v>
      </c>
    </row>
    <row r="88" customFormat="false" ht="31.5" hidden="false" customHeight="false" outlineLevel="0" collapsed="false">
      <c r="A88" s="7" t="n">
        <v>75</v>
      </c>
      <c r="B88" s="13"/>
      <c r="C88" s="13" t="s">
        <v>88</v>
      </c>
      <c r="D88" s="13" t="s">
        <v>65</v>
      </c>
      <c r="E88" s="13"/>
      <c r="F88" s="14" t="s">
        <v>82</v>
      </c>
      <c r="G88" s="14" t="n">
        <v>10</v>
      </c>
      <c r="H88" s="14" t="n">
        <v>4.38</v>
      </c>
      <c r="I88" s="15" t="n">
        <v>77512.86</v>
      </c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 t="n">
        <v>0</v>
      </c>
      <c r="AF88" s="15" t="n">
        <v>3539.4</v>
      </c>
      <c r="AG88" s="15"/>
      <c r="AH88" s="15"/>
      <c r="AI88" s="15"/>
      <c r="AJ88" s="15" t="n">
        <v>0</v>
      </c>
      <c r="AK88" s="15"/>
      <c r="AL88" s="15"/>
      <c r="AM88" s="15"/>
      <c r="AN88" s="15"/>
      <c r="AO88" s="15"/>
      <c r="AP88" s="15"/>
      <c r="AQ88" s="15"/>
      <c r="AR88" s="15"/>
      <c r="AS88" s="15" t="n">
        <v>3539.4</v>
      </c>
      <c r="AT88" s="15" t="n">
        <v>3539</v>
      </c>
      <c r="AU88" s="15" t="n">
        <v>12</v>
      </c>
      <c r="AV88" s="15" t="n">
        <v>42468</v>
      </c>
      <c r="AW88" s="15" t="n">
        <v>0</v>
      </c>
      <c r="AX88" s="15" t="n">
        <v>42468</v>
      </c>
    </row>
    <row r="89" customFormat="false" ht="31.5" hidden="false" customHeight="false" outlineLevel="0" collapsed="false">
      <c r="A89" s="7" t="n">
        <v>76</v>
      </c>
      <c r="B89" s="13"/>
      <c r="C89" s="13" t="s">
        <v>81</v>
      </c>
      <c r="D89" s="13" t="s">
        <v>65</v>
      </c>
      <c r="E89" s="13"/>
      <c r="F89" s="14" t="s">
        <v>82</v>
      </c>
      <c r="G89" s="14" t="n">
        <v>30</v>
      </c>
      <c r="H89" s="14" t="n">
        <v>4.73</v>
      </c>
      <c r="I89" s="15" t="n">
        <v>83706.81</v>
      </c>
      <c r="J89" s="15"/>
      <c r="K89" s="15" t="n">
        <v>9</v>
      </c>
      <c r="L89" s="15"/>
      <c r="M89" s="15"/>
      <c r="N89" s="15" t="n">
        <v>41853.405</v>
      </c>
      <c r="O89" s="15"/>
      <c r="P89" s="15" t="n">
        <v>41853.405</v>
      </c>
      <c r="Q89" s="15" t="n">
        <v>25</v>
      </c>
      <c r="R89" s="15" t="n">
        <v>10463.35125</v>
      </c>
      <c r="S89" s="15" t="n">
        <v>52316.75625</v>
      </c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 t="n">
        <v>0</v>
      </c>
      <c r="AF89" s="15"/>
      <c r="AG89" s="15"/>
      <c r="AH89" s="15"/>
      <c r="AI89" s="15"/>
      <c r="AJ89" s="15" t="n">
        <v>0</v>
      </c>
      <c r="AK89" s="15"/>
      <c r="AL89" s="15"/>
      <c r="AM89" s="15"/>
      <c r="AN89" s="15" t="n">
        <v>5231.675625</v>
      </c>
      <c r="AO89" s="15" t="n">
        <v>15695.026875</v>
      </c>
      <c r="AP89" s="15"/>
      <c r="AQ89" s="15" t="n">
        <v>18310.8646875</v>
      </c>
      <c r="AR89" s="15"/>
      <c r="AS89" s="15" t="n">
        <v>39237.5671875</v>
      </c>
      <c r="AT89" s="15" t="n">
        <v>91554</v>
      </c>
      <c r="AU89" s="15" t="n">
        <v>12</v>
      </c>
      <c r="AV89" s="15" t="n">
        <v>1098648</v>
      </c>
      <c r="AW89" s="15" t="n">
        <v>52316.756</v>
      </c>
      <c r="AX89" s="15" t="n">
        <v>1150964.756</v>
      </c>
    </row>
    <row r="90" customFormat="false" ht="15.75" hidden="false" customHeight="false" outlineLevel="0" collapsed="false">
      <c r="A90" s="7" t="n">
        <v>77</v>
      </c>
      <c r="B90" s="13"/>
      <c r="C90" s="13" t="s">
        <v>84</v>
      </c>
      <c r="D90" s="13" t="s">
        <v>65</v>
      </c>
      <c r="E90" s="13"/>
      <c r="F90" s="14" t="s">
        <v>82</v>
      </c>
      <c r="G90" s="14" t="n">
        <v>5</v>
      </c>
      <c r="H90" s="14" t="n">
        <v>4.27</v>
      </c>
      <c r="I90" s="15" t="n">
        <v>75566.19</v>
      </c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 t="n">
        <v>0</v>
      </c>
      <c r="AF90" s="15" t="n">
        <v>3539.4</v>
      </c>
      <c r="AG90" s="15"/>
      <c r="AH90" s="15"/>
      <c r="AI90" s="15"/>
      <c r="AJ90" s="15" t="n">
        <v>0</v>
      </c>
      <c r="AK90" s="15"/>
      <c r="AL90" s="15"/>
      <c r="AM90" s="15"/>
      <c r="AN90" s="15"/>
      <c r="AO90" s="15"/>
      <c r="AP90" s="15"/>
      <c r="AQ90" s="15"/>
      <c r="AR90" s="15"/>
      <c r="AS90" s="15" t="n">
        <v>3539.4</v>
      </c>
      <c r="AT90" s="15" t="n">
        <v>3539</v>
      </c>
      <c r="AU90" s="15" t="n">
        <v>12</v>
      </c>
      <c r="AV90" s="15" t="n">
        <v>42468</v>
      </c>
      <c r="AW90" s="15" t="n">
        <v>0</v>
      </c>
      <c r="AX90" s="15" t="n">
        <v>42468</v>
      </c>
    </row>
    <row r="91" customFormat="false" ht="31.5" hidden="false" customHeight="false" outlineLevel="0" collapsed="false">
      <c r="A91" s="7" t="n">
        <v>78</v>
      </c>
      <c r="B91" s="13"/>
      <c r="C91" s="13" t="s">
        <v>73</v>
      </c>
      <c r="D91" s="13" t="s">
        <v>65</v>
      </c>
      <c r="E91" s="13"/>
      <c r="F91" s="14" t="s">
        <v>82</v>
      </c>
      <c r="G91" s="14" t="n">
        <v>0</v>
      </c>
      <c r="H91" s="14" t="n">
        <v>4.1</v>
      </c>
      <c r="I91" s="15" t="n">
        <v>72557.7</v>
      </c>
      <c r="J91" s="15" t="n">
        <v>6</v>
      </c>
      <c r="K91" s="15" t="n">
        <v>2</v>
      </c>
      <c r="L91" s="15" t="n">
        <v>5</v>
      </c>
      <c r="M91" s="15" t="n">
        <v>24185.9</v>
      </c>
      <c r="N91" s="15" t="n">
        <v>8061.96666666667</v>
      </c>
      <c r="O91" s="15" t="n">
        <v>20154.9166666667</v>
      </c>
      <c r="P91" s="15" t="n">
        <v>52402.7833333333</v>
      </c>
      <c r="Q91" s="15" t="n">
        <v>25</v>
      </c>
      <c r="R91" s="15" t="n">
        <v>13100.6958333333</v>
      </c>
      <c r="S91" s="15" t="n">
        <v>65503.4791666667</v>
      </c>
      <c r="T91" s="15"/>
      <c r="U91" s="15" t="n">
        <v>2</v>
      </c>
      <c r="V91" s="15" t="n">
        <v>2</v>
      </c>
      <c r="W91" s="15"/>
      <c r="X91" s="15" t="n">
        <v>786.533333333333</v>
      </c>
      <c r="Y91" s="15" t="n">
        <v>786.533333333333</v>
      </c>
      <c r="Z91" s="15" t="n">
        <v>1573.06666666667</v>
      </c>
      <c r="AA91" s="15"/>
      <c r="AB91" s="15"/>
      <c r="AC91" s="15"/>
      <c r="AD91" s="15"/>
      <c r="AE91" s="15" t="n">
        <v>0</v>
      </c>
      <c r="AF91" s="15"/>
      <c r="AG91" s="15"/>
      <c r="AH91" s="15" t="n">
        <v>3195.29166666667</v>
      </c>
      <c r="AI91" s="15"/>
      <c r="AJ91" s="15" t="n">
        <v>3195.29166666667</v>
      </c>
      <c r="AK91" s="15"/>
      <c r="AL91" s="15"/>
      <c r="AM91" s="15"/>
      <c r="AN91" s="15" t="n">
        <v>6550.34791666667</v>
      </c>
      <c r="AO91" s="15" t="n">
        <v>15116.1875</v>
      </c>
      <c r="AP91" s="15"/>
      <c r="AQ91" s="15"/>
      <c r="AR91" s="15"/>
      <c r="AS91" s="15" t="n">
        <v>26434.89375</v>
      </c>
      <c r="AT91" s="15" t="n">
        <v>91938</v>
      </c>
      <c r="AU91" s="15" t="n">
        <v>12</v>
      </c>
      <c r="AV91" s="15" t="n">
        <v>1103256</v>
      </c>
      <c r="AW91" s="15" t="n">
        <v>65503.479</v>
      </c>
      <c r="AX91" s="15" t="n">
        <v>1168759.479</v>
      </c>
    </row>
    <row r="92" customFormat="false" ht="15.75" hidden="false" customHeight="false" outlineLevel="0" collapsed="false">
      <c r="A92" s="7" t="n">
        <v>79</v>
      </c>
      <c r="B92" s="13"/>
      <c r="C92" s="13" t="s">
        <v>89</v>
      </c>
      <c r="D92" s="13" t="s">
        <v>65</v>
      </c>
      <c r="E92" s="13"/>
      <c r="F92" s="14" t="s">
        <v>82</v>
      </c>
      <c r="G92" s="14" t="n">
        <v>4</v>
      </c>
      <c r="H92" s="14" t="n">
        <v>4.23</v>
      </c>
      <c r="I92" s="15" t="n">
        <v>74858.31</v>
      </c>
      <c r="J92" s="15"/>
      <c r="K92" s="15" t="n">
        <v>3</v>
      </c>
      <c r="L92" s="15" t="n">
        <v>6</v>
      </c>
      <c r="M92" s="15"/>
      <c r="N92" s="15" t="n">
        <v>12476.385</v>
      </c>
      <c r="O92" s="15" t="n">
        <v>24952.77</v>
      </c>
      <c r="P92" s="15" t="n">
        <v>37429.155</v>
      </c>
      <c r="Q92" s="15" t="n">
        <v>25</v>
      </c>
      <c r="R92" s="15" t="n">
        <v>9357.28875</v>
      </c>
      <c r="S92" s="15" t="n">
        <v>46786.44375</v>
      </c>
      <c r="T92" s="15"/>
      <c r="U92" s="15" t="n">
        <v>2</v>
      </c>
      <c r="V92" s="15" t="n">
        <v>4</v>
      </c>
      <c r="W92" s="15"/>
      <c r="X92" s="15" t="n">
        <v>786.533333333333</v>
      </c>
      <c r="Y92" s="15" t="n">
        <v>1573.06666666667</v>
      </c>
      <c r="Z92" s="15" t="n">
        <v>2359.6</v>
      </c>
      <c r="AA92" s="15"/>
      <c r="AB92" s="15"/>
      <c r="AC92" s="15"/>
      <c r="AD92" s="15"/>
      <c r="AE92" s="15" t="n">
        <v>0</v>
      </c>
      <c r="AF92" s="15"/>
      <c r="AG92" s="15"/>
      <c r="AH92" s="15"/>
      <c r="AI92" s="15"/>
      <c r="AJ92" s="15" t="n">
        <v>0</v>
      </c>
      <c r="AK92" s="15"/>
      <c r="AL92" s="15"/>
      <c r="AM92" s="15"/>
      <c r="AN92" s="15" t="n">
        <v>4678.644375</v>
      </c>
      <c r="AO92" s="15" t="n">
        <v>12476.385</v>
      </c>
      <c r="AP92" s="15"/>
      <c r="AQ92" s="15"/>
      <c r="AR92" s="15" t="n">
        <v>14035.933125</v>
      </c>
      <c r="AS92" s="15" t="n">
        <v>33550.5625</v>
      </c>
      <c r="AT92" s="15" t="n">
        <v>80337</v>
      </c>
      <c r="AU92" s="15" t="n">
        <v>12</v>
      </c>
      <c r="AV92" s="15" t="n">
        <v>964044</v>
      </c>
      <c r="AW92" s="15" t="n">
        <v>46786.444</v>
      </c>
      <c r="AX92" s="15" t="n">
        <v>1010830.444</v>
      </c>
    </row>
    <row r="93" customFormat="false" ht="15.75" hidden="false" customHeight="false" outlineLevel="0" collapsed="false">
      <c r="A93" s="7" t="n">
        <v>80</v>
      </c>
      <c r="B93" s="13"/>
      <c r="C93" s="13" t="s">
        <v>67</v>
      </c>
      <c r="D93" s="13" t="s">
        <v>65</v>
      </c>
      <c r="E93" s="13"/>
      <c r="F93" s="14" t="s">
        <v>82</v>
      </c>
      <c r="G93" s="14" t="n">
        <v>10</v>
      </c>
      <c r="H93" s="14" t="n">
        <v>4.38</v>
      </c>
      <c r="I93" s="15" t="n">
        <v>77512.86</v>
      </c>
      <c r="J93" s="15" t="n">
        <v>10</v>
      </c>
      <c r="K93" s="15" t="n">
        <v>5</v>
      </c>
      <c r="L93" s="15" t="n">
        <v>6</v>
      </c>
      <c r="M93" s="15" t="n">
        <v>43062.7</v>
      </c>
      <c r="N93" s="15" t="n">
        <v>21531.35</v>
      </c>
      <c r="O93" s="15" t="n">
        <v>25837.62</v>
      </c>
      <c r="P93" s="15" t="n">
        <v>90431.67</v>
      </c>
      <c r="Q93" s="15" t="n">
        <v>25</v>
      </c>
      <c r="R93" s="15" t="n">
        <v>22607.9175</v>
      </c>
      <c r="S93" s="15" t="n">
        <v>113039.5875</v>
      </c>
      <c r="T93" s="15" t="n">
        <v>2</v>
      </c>
      <c r="U93" s="15" t="n">
        <v>2</v>
      </c>
      <c r="V93" s="15"/>
      <c r="W93" s="15" t="n">
        <v>786.533333333333</v>
      </c>
      <c r="X93" s="15" t="n">
        <v>786.533333333333</v>
      </c>
      <c r="Y93" s="15"/>
      <c r="Z93" s="15" t="n">
        <v>1573.06666666667</v>
      </c>
      <c r="AA93" s="15"/>
      <c r="AB93" s="15"/>
      <c r="AC93" s="15"/>
      <c r="AD93" s="15"/>
      <c r="AE93" s="15" t="n">
        <v>0</v>
      </c>
      <c r="AF93" s="15"/>
      <c r="AG93" s="15"/>
      <c r="AH93" s="15" t="n">
        <v>5161.625</v>
      </c>
      <c r="AI93" s="15"/>
      <c r="AJ93" s="15" t="n">
        <v>5161.625</v>
      </c>
      <c r="AK93" s="15"/>
      <c r="AL93" s="15"/>
      <c r="AM93" s="15"/>
      <c r="AN93" s="15" t="n">
        <v>11303.95875</v>
      </c>
      <c r="AO93" s="15" t="n">
        <v>33911.87625</v>
      </c>
      <c r="AP93" s="15"/>
      <c r="AQ93" s="15" t="n">
        <v>39563.855625</v>
      </c>
      <c r="AR93" s="15"/>
      <c r="AS93" s="15" t="n">
        <v>91514.3822916667</v>
      </c>
      <c r="AT93" s="15" t="n">
        <v>204554</v>
      </c>
      <c r="AU93" s="15" t="n">
        <v>12</v>
      </c>
      <c r="AV93" s="15" t="n">
        <v>2454648</v>
      </c>
      <c r="AW93" s="15" t="n">
        <v>113039.588</v>
      </c>
      <c r="AX93" s="15" t="n">
        <v>2567687.588</v>
      </c>
    </row>
    <row r="94" customFormat="false" ht="31.5" hidden="false" customHeight="false" outlineLevel="0" collapsed="false">
      <c r="A94" s="7" t="n">
        <v>81</v>
      </c>
      <c r="B94" s="13"/>
      <c r="C94" s="13" t="s">
        <v>81</v>
      </c>
      <c r="D94" s="13" t="s">
        <v>65</v>
      </c>
      <c r="E94" s="13"/>
      <c r="F94" s="14" t="s">
        <v>82</v>
      </c>
      <c r="G94" s="14" t="n">
        <v>4</v>
      </c>
      <c r="H94" s="14" t="n">
        <v>4.23</v>
      </c>
      <c r="I94" s="15" t="n">
        <v>74858.31</v>
      </c>
      <c r="J94" s="15" t="n">
        <v>6</v>
      </c>
      <c r="K94" s="15"/>
      <c r="L94" s="15"/>
      <c r="M94" s="15" t="n">
        <v>24952.77</v>
      </c>
      <c r="N94" s="15"/>
      <c r="O94" s="15"/>
      <c r="P94" s="15" t="n">
        <v>24952.77</v>
      </c>
      <c r="Q94" s="15" t="n">
        <v>25</v>
      </c>
      <c r="R94" s="15" t="n">
        <v>6238.1925</v>
      </c>
      <c r="S94" s="15" t="n">
        <v>31190.9625</v>
      </c>
      <c r="T94" s="15" t="n">
        <v>3</v>
      </c>
      <c r="U94" s="15"/>
      <c r="V94" s="15"/>
      <c r="W94" s="15" t="n">
        <v>1179.8</v>
      </c>
      <c r="X94" s="15"/>
      <c r="Y94" s="15"/>
      <c r="Z94" s="15" t="n">
        <v>1179.8</v>
      </c>
      <c r="AA94" s="15"/>
      <c r="AB94" s="15"/>
      <c r="AC94" s="15"/>
      <c r="AD94" s="15"/>
      <c r="AE94" s="15" t="n">
        <v>0</v>
      </c>
      <c r="AF94" s="15" t="n">
        <v>3539.4</v>
      </c>
      <c r="AG94" s="15"/>
      <c r="AH94" s="15"/>
      <c r="AI94" s="15"/>
      <c r="AJ94" s="15" t="n">
        <v>0</v>
      </c>
      <c r="AK94" s="15"/>
      <c r="AL94" s="15"/>
      <c r="AM94" s="15"/>
      <c r="AN94" s="15" t="n">
        <v>3119.09625</v>
      </c>
      <c r="AO94" s="15" t="n">
        <v>9357.28875</v>
      </c>
      <c r="AP94" s="15"/>
      <c r="AQ94" s="15"/>
      <c r="AR94" s="15" t="n">
        <v>9357.28875</v>
      </c>
      <c r="AS94" s="15" t="n">
        <v>26552.87375</v>
      </c>
      <c r="AT94" s="15" t="n">
        <v>57744</v>
      </c>
      <c r="AU94" s="15" t="n">
        <v>12</v>
      </c>
      <c r="AV94" s="15" t="n">
        <v>692928</v>
      </c>
      <c r="AW94" s="15" t="n">
        <v>31190.963</v>
      </c>
      <c r="AX94" s="15" t="n">
        <v>724118.963</v>
      </c>
    </row>
    <row r="95" customFormat="false" ht="31.5" hidden="false" customHeight="false" outlineLevel="0" collapsed="false">
      <c r="A95" s="7" t="n">
        <v>82</v>
      </c>
      <c r="B95" s="13"/>
      <c r="C95" s="13" t="s">
        <v>81</v>
      </c>
      <c r="D95" s="13" t="s">
        <v>65</v>
      </c>
      <c r="E95" s="13"/>
      <c r="F95" s="14" t="s">
        <v>82</v>
      </c>
      <c r="G95" s="14" t="n">
        <v>35</v>
      </c>
      <c r="H95" s="14" t="n">
        <v>4.73</v>
      </c>
      <c r="I95" s="15" t="n">
        <v>83706.81</v>
      </c>
      <c r="J95" s="15"/>
      <c r="K95" s="15" t="n">
        <v>3</v>
      </c>
      <c r="L95" s="15" t="n">
        <v>3</v>
      </c>
      <c r="M95" s="15"/>
      <c r="N95" s="15" t="n">
        <v>13951.135</v>
      </c>
      <c r="O95" s="15" t="n">
        <v>13951.135</v>
      </c>
      <c r="P95" s="15" t="n">
        <v>27902.27</v>
      </c>
      <c r="Q95" s="15" t="n">
        <v>25</v>
      </c>
      <c r="R95" s="15" t="n">
        <v>6975.5675</v>
      </c>
      <c r="S95" s="15" t="n">
        <v>34877.8375</v>
      </c>
      <c r="T95" s="15"/>
      <c r="U95" s="15" t="n">
        <v>3</v>
      </c>
      <c r="V95" s="15" t="n">
        <v>3</v>
      </c>
      <c r="W95" s="15"/>
      <c r="X95" s="15" t="n">
        <v>1179.8</v>
      </c>
      <c r="Y95" s="15" t="n">
        <v>1179.8</v>
      </c>
      <c r="Z95" s="15" t="n">
        <v>2359.6</v>
      </c>
      <c r="AA95" s="15"/>
      <c r="AB95" s="15"/>
      <c r="AC95" s="15"/>
      <c r="AD95" s="15"/>
      <c r="AE95" s="15" t="n">
        <v>0</v>
      </c>
      <c r="AF95" s="15"/>
      <c r="AG95" s="15"/>
      <c r="AH95" s="15"/>
      <c r="AI95" s="15"/>
      <c r="AJ95" s="15" t="n">
        <v>0</v>
      </c>
      <c r="AK95" s="15"/>
      <c r="AL95" s="15"/>
      <c r="AM95" s="15"/>
      <c r="AN95" s="15" t="n">
        <v>3487.78375</v>
      </c>
      <c r="AO95" s="15" t="n">
        <v>10463.35125</v>
      </c>
      <c r="AP95" s="15"/>
      <c r="AQ95" s="15" t="n">
        <v>12207.243125</v>
      </c>
      <c r="AR95" s="15"/>
      <c r="AS95" s="15" t="n">
        <v>28517.978125</v>
      </c>
      <c r="AT95" s="15" t="n">
        <v>63396</v>
      </c>
      <c r="AU95" s="15" t="n">
        <v>12</v>
      </c>
      <c r="AV95" s="15" t="n">
        <v>760752</v>
      </c>
      <c r="AW95" s="15" t="n">
        <v>34877.838</v>
      </c>
      <c r="AX95" s="15" t="n">
        <v>795629.838</v>
      </c>
    </row>
    <row r="96" customFormat="false" ht="31.5" hidden="false" customHeight="false" outlineLevel="0" collapsed="false">
      <c r="A96" s="7" t="n">
        <v>83</v>
      </c>
      <c r="B96" s="13"/>
      <c r="C96" s="13" t="s">
        <v>64</v>
      </c>
      <c r="D96" s="13" t="s">
        <v>90</v>
      </c>
      <c r="E96" s="13"/>
      <c r="F96" s="14" t="s">
        <v>91</v>
      </c>
      <c r="G96" s="14" t="n">
        <v>24</v>
      </c>
      <c r="H96" s="14" t="n">
        <v>4.32</v>
      </c>
      <c r="I96" s="15" t="n">
        <v>76451.04</v>
      </c>
      <c r="J96" s="15" t="n">
        <v>18</v>
      </c>
      <c r="K96" s="15"/>
      <c r="L96" s="15"/>
      <c r="M96" s="15" t="n">
        <v>76451.04</v>
      </c>
      <c r="N96" s="15"/>
      <c r="O96" s="15"/>
      <c r="P96" s="15" t="n">
        <v>76451.04</v>
      </c>
      <c r="Q96" s="15" t="n">
        <v>25</v>
      </c>
      <c r="R96" s="15" t="n">
        <v>19112.76</v>
      </c>
      <c r="S96" s="15" t="n">
        <v>95563.8</v>
      </c>
      <c r="T96" s="15"/>
      <c r="U96" s="15"/>
      <c r="V96" s="15"/>
      <c r="W96" s="15"/>
      <c r="X96" s="15"/>
      <c r="Y96" s="15"/>
      <c r="Z96" s="15"/>
      <c r="AA96" s="15" t="n">
        <v>1</v>
      </c>
      <c r="AB96" s="15" t="n">
        <v>4424.25</v>
      </c>
      <c r="AC96" s="15"/>
      <c r="AD96" s="15"/>
      <c r="AE96" s="15" t="n">
        <v>4424.25</v>
      </c>
      <c r="AF96" s="15"/>
      <c r="AG96" s="15" t="n">
        <v>3146.13333333333</v>
      </c>
      <c r="AH96" s="15"/>
      <c r="AI96" s="15"/>
      <c r="AJ96" s="15" t="n">
        <v>3146.13333333333</v>
      </c>
      <c r="AK96" s="15"/>
      <c r="AL96" s="15"/>
      <c r="AM96" s="15"/>
      <c r="AN96" s="15" t="n">
        <v>9556.38</v>
      </c>
      <c r="AO96" s="15" t="n">
        <v>28669.14</v>
      </c>
      <c r="AP96" s="15"/>
      <c r="AQ96" s="15" t="n">
        <v>33447.33</v>
      </c>
      <c r="AR96" s="15"/>
      <c r="AS96" s="15" t="n">
        <v>79243.2333333333</v>
      </c>
      <c r="AT96" s="15" t="n">
        <v>174807</v>
      </c>
      <c r="AU96" s="15" t="n">
        <v>12</v>
      </c>
      <c r="AV96" s="15" t="n">
        <v>2097684</v>
      </c>
      <c r="AW96" s="15" t="n">
        <v>95563.8</v>
      </c>
      <c r="AX96" s="15" t="n">
        <v>2193247.8</v>
      </c>
    </row>
    <row r="97" customFormat="false" ht="31.5" hidden="false" customHeight="false" outlineLevel="0" collapsed="false">
      <c r="A97" s="7" t="n">
        <v>84</v>
      </c>
      <c r="B97" s="13"/>
      <c r="C97" s="13" t="s">
        <v>64</v>
      </c>
      <c r="D97" s="13" t="s">
        <v>90</v>
      </c>
      <c r="E97" s="13"/>
      <c r="F97" s="14" t="s">
        <v>91</v>
      </c>
      <c r="G97" s="14" t="n">
        <v>29</v>
      </c>
      <c r="H97" s="14" t="n">
        <v>4.39</v>
      </c>
      <c r="I97" s="15" t="n">
        <v>77689.83</v>
      </c>
      <c r="J97" s="15" t="n">
        <v>18</v>
      </c>
      <c r="K97" s="15"/>
      <c r="L97" s="15"/>
      <c r="M97" s="15" t="n">
        <v>77689.83</v>
      </c>
      <c r="N97" s="15"/>
      <c r="O97" s="15"/>
      <c r="P97" s="15" t="n">
        <v>77689.83</v>
      </c>
      <c r="Q97" s="15" t="n">
        <v>25</v>
      </c>
      <c r="R97" s="15" t="n">
        <v>19422.4575</v>
      </c>
      <c r="S97" s="15" t="n">
        <v>97112.2875</v>
      </c>
      <c r="T97" s="15"/>
      <c r="U97" s="15"/>
      <c r="V97" s="15"/>
      <c r="W97" s="15"/>
      <c r="X97" s="15"/>
      <c r="Y97" s="15"/>
      <c r="Z97" s="15"/>
      <c r="AA97" s="15" t="n">
        <v>2</v>
      </c>
      <c r="AB97" s="15" t="n">
        <v>4424.25</v>
      </c>
      <c r="AC97" s="15"/>
      <c r="AD97" s="15"/>
      <c r="AE97" s="15" t="n">
        <v>4424.25</v>
      </c>
      <c r="AF97" s="15" t="n">
        <v>3539.4</v>
      </c>
      <c r="AG97" s="15" t="n">
        <v>3146.13333333333</v>
      </c>
      <c r="AH97" s="15"/>
      <c r="AI97" s="15"/>
      <c r="AJ97" s="15" t="n">
        <v>3146.13333333333</v>
      </c>
      <c r="AK97" s="15"/>
      <c r="AL97" s="15"/>
      <c r="AM97" s="15"/>
      <c r="AN97" s="15" t="n">
        <v>9711.22875</v>
      </c>
      <c r="AO97" s="15" t="n">
        <v>29133.68625</v>
      </c>
      <c r="AP97" s="15"/>
      <c r="AQ97" s="15"/>
      <c r="AR97" s="15"/>
      <c r="AS97" s="15" t="n">
        <v>49954.6983333333</v>
      </c>
      <c r="AT97" s="15" t="n">
        <v>147067</v>
      </c>
      <c r="AU97" s="15" t="n">
        <v>12</v>
      </c>
      <c r="AV97" s="15" t="n">
        <v>1764804</v>
      </c>
      <c r="AW97" s="15" t="n">
        <v>97112.288</v>
      </c>
      <c r="AX97" s="15" t="n">
        <v>1861916.288</v>
      </c>
    </row>
    <row r="98" customFormat="false" ht="15.75" hidden="false" customHeight="false" outlineLevel="0" collapsed="false">
      <c r="A98" s="7" t="n">
        <v>85</v>
      </c>
      <c r="B98" s="13"/>
      <c r="C98" s="13" t="s">
        <v>67</v>
      </c>
      <c r="D98" s="13" t="s">
        <v>90</v>
      </c>
      <c r="E98" s="13"/>
      <c r="F98" s="14" t="s">
        <v>92</v>
      </c>
      <c r="G98" s="14" t="n">
        <v>15</v>
      </c>
      <c r="H98" s="14" t="n">
        <v>4.09</v>
      </c>
      <c r="I98" s="15" t="n">
        <v>72380.73</v>
      </c>
      <c r="J98" s="15" t="n">
        <v>6</v>
      </c>
      <c r="K98" s="15" t="n">
        <v>3</v>
      </c>
      <c r="L98" s="15" t="n">
        <v>9</v>
      </c>
      <c r="M98" s="15" t="n">
        <v>24126.91</v>
      </c>
      <c r="N98" s="15" t="n">
        <v>12063.455</v>
      </c>
      <c r="O98" s="15" t="n">
        <v>36190.365</v>
      </c>
      <c r="P98" s="15" t="n">
        <v>72380.73</v>
      </c>
      <c r="Q98" s="15" t="n">
        <v>25</v>
      </c>
      <c r="R98" s="15" t="n">
        <v>18095.1825</v>
      </c>
      <c r="S98" s="15" t="n">
        <v>90475.9125</v>
      </c>
      <c r="T98" s="15"/>
      <c r="U98" s="15"/>
      <c r="V98" s="15" t="n">
        <v>5</v>
      </c>
      <c r="W98" s="15"/>
      <c r="X98" s="15"/>
      <c r="Y98" s="15" t="n">
        <v>1966.33333333333</v>
      </c>
      <c r="Z98" s="15" t="n">
        <v>1966.33333333333</v>
      </c>
      <c r="AA98" s="15"/>
      <c r="AB98" s="15"/>
      <c r="AC98" s="15" t="n">
        <v>10</v>
      </c>
      <c r="AD98" s="15" t="n">
        <v>5309.1</v>
      </c>
      <c r="AE98" s="15" t="n">
        <v>5309.1</v>
      </c>
      <c r="AF98" s="15"/>
      <c r="AG98" s="15"/>
      <c r="AH98" s="15" t="n">
        <v>4178.45833333333</v>
      </c>
      <c r="AI98" s="15"/>
      <c r="AJ98" s="15" t="n">
        <v>4178.45833333333</v>
      </c>
      <c r="AK98" s="15"/>
      <c r="AL98" s="15"/>
      <c r="AM98" s="15"/>
      <c r="AN98" s="15" t="n">
        <v>9047.59125</v>
      </c>
      <c r="AO98" s="15" t="n">
        <v>25634.841875</v>
      </c>
      <c r="AP98" s="15"/>
      <c r="AQ98" s="15"/>
      <c r="AR98" s="15"/>
      <c r="AS98" s="15" t="n">
        <v>46136.3247916667</v>
      </c>
      <c r="AT98" s="15" t="n">
        <v>136612</v>
      </c>
      <c r="AU98" s="15" t="n">
        <v>12</v>
      </c>
      <c r="AV98" s="15" t="n">
        <v>1639344</v>
      </c>
      <c r="AW98" s="15" t="n">
        <v>90475.913</v>
      </c>
      <c r="AX98" s="15" t="n">
        <v>1729819.913</v>
      </c>
    </row>
    <row r="99" customFormat="false" ht="15.75" hidden="false" customHeight="false" outlineLevel="0" collapsed="false">
      <c r="A99" s="7" t="n">
        <v>86</v>
      </c>
      <c r="B99" s="13"/>
      <c r="C99" s="13" t="s">
        <v>93</v>
      </c>
      <c r="D99" s="13" t="s">
        <v>65</v>
      </c>
      <c r="E99" s="13"/>
      <c r="F99" s="14" t="s">
        <v>94</v>
      </c>
      <c r="G99" s="14" t="n">
        <v>1</v>
      </c>
      <c r="H99" s="14" t="n">
        <v>3.36</v>
      </c>
      <c r="I99" s="15" t="n">
        <v>59461.92</v>
      </c>
      <c r="J99" s="15"/>
      <c r="K99" s="15"/>
      <c r="L99" s="15" t="n">
        <v>2</v>
      </c>
      <c r="M99" s="15"/>
      <c r="N99" s="15"/>
      <c r="O99" s="15" t="n">
        <v>6606.88</v>
      </c>
      <c r="P99" s="15" t="n">
        <v>6606.88</v>
      </c>
      <c r="Q99" s="15" t="n">
        <v>25</v>
      </c>
      <c r="R99" s="15" t="n">
        <v>1651.72</v>
      </c>
      <c r="S99" s="15" t="n">
        <v>8258.6</v>
      </c>
      <c r="T99" s="15"/>
      <c r="U99" s="15"/>
      <c r="V99" s="15" t="n">
        <v>1</v>
      </c>
      <c r="W99" s="15"/>
      <c r="X99" s="15"/>
      <c r="Y99" s="15" t="n">
        <v>393.266666666667</v>
      </c>
      <c r="Z99" s="15" t="n">
        <v>393.266666666667</v>
      </c>
      <c r="AA99" s="15"/>
      <c r="AB99" s="15"/>
      <c r="AC99" s="15"/>
      <c r="AD99" s="15"/>
      <c r="AE99" s="15" t="n">
        <v>0</v>
      </c>
      <c r="AF99" s="15" t="n">
        <v>3539.4</v>
      </c>
      <c r="AG99" s="15"/>
      <c r="AH99" s="15"/>
      <c r="AI99" s="15"/>
      <c r="AJ99" s="15" t="n">
        <v>0</v>
      </c>
      <c r="AK99" s="15"/>
      <c r="AL99" s="15"/>
      <c r="AM99" s="15"/>
      <c r="AN99" s="15" t="n">
        <v>825.86</v>
      </c>
      <c r="AO99" s="15"/>
      <c r="AP99" s="15"/>
      <c r="AQ99" s="15"/>
      <c r="AR99" s="15"/>
      <c r="AS99" s="15" t="n">
        <v>4758.52666666667</v>
      </c>
      <c r="AT99" s="15" t="n">
        <v>13017</v>
      </c>
      <c r="AU99" s="15" t="n">
        <v>12</v>
      </c>
      <c r="AV99" s="15" t="n">
        <v>156204</v>
      </c>
      <c r="AW99" s="15" t="n">
        <v>8258.6</v>
      </c>
      <c r="AX99" s="15" t="n">
        <v>164462.6</v>
      </c>
    </row>
    <row r="100" customFormat="false" ht="15.75" hidden="false" customHeight="false" outlineLevel="0" collapsed="false">
      <c r="A100" s="16"/>
      <c r="B100" s="17" t="s">
        <v>95</v>
      </c>
      <c r="C100" s="17"/>
      <c r="D100" s="17"/>
      <c r="E100" s="16"/>
      <c r="F100" s="18"/>
      <c r="G100" s="18"/>
      <c r="H100" s="18"/>
      <c r="I100" s="19" t="n">
        <f aca="false">SUM(I14:I99)</f>
        <v>7335052.56</v>
      </c>
      <c r="J100" s="19" t="n">
        <f aca="false">SUM(J14:J99)</f>
        <v>344</v>
      </c>
      <c r="K100" s="19" t="n">
        <f aca="false">SUM(K14:K99)</f>
        <v>579</v>
      </c>
      <c r="L100" s="19" t="n">
        <f aca="false">SUM(L14:L99)</f>
        <v>251</v>
      </c>
      <c r="M100" s="19" t="n">
        <f aca="false">SUM(M14:M99)</f>
        <v>1655868.96333333</v>
      </c>
      <c r="N100" s="19" t="n">
        <f aca="false">SUM(N14:N99)</f>
        <v>2822484.69833333</v>
      </c>
      <c r="O100" s="19" t="n">
        <f aca="false">SUM(O14:O99)</f>
        <v>1208528.13</v>
      </c>
      <c r="P100" s="19" t="n">
        <f aca="false">SUM(P14:P99)</f>
        <v>5686881.79166667</v>
      </c>
      <c r="Q100" s="19"/>
      <c r="R100" s="19" t="n">
        <f aca="false">SUM(R14:R99)</f>
        <v>1421720.44791667</v>
      </c>
      <c r="S100" s="19" t="n">
        <f aca="false">SUM(S14:S99)</f>
        <v>7108602.23958333</v>
      </c>
      <c r="T100" s="19" t="n">
        <f aca="false">SUM(T14:T99)</f>
        <v>99</v>
      </c>
      <c r="U100" s="19" t="n">
        <f aca="false">SUM(U14:U99)</f>
        <v>225</v>
      </c>
      <c r="V100" s="19" t="n">
        <f aca="false">SUM(V14:V99)</f>
        <v>111</v>
      </c>
      <c r="W100" s="19" t="n">
        <f aca="false">SUM(W14:W99)</f>
        <v>38933.4</v>
      </c>
      <c r="X100" s="19" t="n">
        <f aca="false">SUM(X14:X99)</f>
        <v>88485</v>
      </c>
      <c r="Y100" s="19" t="n">
        <f aca="false">SUM(Y14:Y99)</f>
        <v>43652.6</v>
      </c>
      <c r="Z100" s="19" t="n">
        <f aca="false">SUM(Z14:Z99)</f>
        <v>171071</v>
      </c>
      <c r="AA100" s="19"/>
      <c r="AB100" s="19" t="n">
        <f aca="false">SUM(AB14:AB99)</f>
        <v>53091</v>
      </c>
      <c r="AC100" s="19"/>
      <c r="AD100" s="19" t="n">
        <f aca="false">SUM(AD14:AD99)</f>
        <v>95563.8</v>
      </c>
      <c r="AE100" s="19" t="n">
        <f aca="false">SUM(AE14:AE99)</f>
        <v>148654.8</v>
      </c>
      <c r="AF100" s="19" t="n">
        <f aca="false">SUM(AF14:AF99)</f>
        <v>120339.6</v>
      </c>
      <c r="AG100" s="19" t="n">
        <f aca="false">SUM(AG14:AG99)</f>
        <v>102249.333333333</v>
      </c>
      <c r="AH100" s="19" t="n">
        <f aca="false">SUM(AH14:AH99)</f>
        <v>53091</v>
      </c>
      <c r="AI100" s="19" t="n">
        <f aca="false">SUM(AI14:AI99)</f>
        <v>2654.55</v>
      </c>
      <c r="AJ100" s="19" t="n">
        <f aca="false">SUM(AJ14:AJ99)</f>
        <v>157994.883333333</v>
      </c>
      <c r="AK100" s="19" t="n">
        <f aca="false">SUM(AK14:AK99)</f>
        <v>114145.65</v>
      </c>
      <c r="AL100" s="19" t="n">
        <f aca="false">SUM(AL14:AL99)</f>
        <v>101830.258541667</v>
      </c>
      <c r="AM100" s="19" t="n">
        <f aca="false">SUM(AM14:AM99)</f>
        <v>31382.68</v>
      </c>
      <c r="AN100" s="19" t="n">
        <f aca="false">SUM(AN14:AN99)</f>
        <v>710860.223958333</v>
      </c>
      <c r="AO100" s="19" t="n">
        <f aca="false">SUM(AO14:AO99)</f>
        <v>1927642.038125</v>
      </c>
      <c r="AP100" s="19" t="n">
        <f aca="false">SUM(AP14:AP99)</f>
        <v>310041.608333333</v>
      </c>
      <c r="AQ100" s="19" t="n">
        <f aca="false">SUM(AQ14:AQ99)</f>
        <v>303981.0003125</v>
      </c>
      <c r="AR100" s="19" t="n">
        <f aca="false">SUM(AR14:AR99)</f>
        <v>87091.36125</v>
      </c>
      <c r="AS100" s="19" t="n">
        <f aca="false">SUM(AS14:AS99)</f>
        <v>4185035.10385417</v>
      </c>
      <c r="AT100" s="19" t="n">
        <f aca="false">SUM(AT14:AT99)</f>
        <v>11293638</v>
      </c>
      <c r="AU100" s="19"/>
      <c r="AV100" s="19" t="n">
        <f aca="false">SUM(AV14:AV99)</f>
        <v>135523656</v>
      </c>
      <c r="AW100" s="19" t="n">
        <f aca="false">SUM(AW14:AW99)</f>
        <v>7108602.247</v>
      </c>
      <c r="AX100" s="19" t="n">
        <f aca="false">SUM(AX14:AX99)</f>
        <v>142632258.247</v>
      </c>
    </row>
    <row r="102" s="20" customFormat="true" ht="60.75" hidden="false" customHeight="false" outlineLevel="0" collapsed="false">
      <c r="B102" s="21" t="s">
        <v>96</v>
      </c>
      <c r="C102" s="22" t="s">
        <v>97</v>
      </c>
      <c r="F102" s="20" t="s">
        <v>98</v>
      </c>
      <c r="J102" s="20" t="s">
        <v>99</v>
      </c>
    </row>
  </sheetData>
  <mergeCells count="67">
    <mergeCell ref="B2:J2"/>
    <mergeCell ref="B3:J3"/>
    <mergeCell ref="AQ3:AT3"/>
    <mergeCell ref="AQ4:AT4"/>
    <mergeCell ref="AQ5:AT5"/>
    <mergeCell ref="AQ6:AT6"/>
    <mergeCell ref="AQ7:AT7"/>
    <mergeCell ref="AQ8:AT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L9"/>
    <mergeCell ref="M9:O9"/>
    <mergeCell ref="P9:P13"/>
    <mergeCell ref="Q9:R12"/>
    <mergeCell ref="S9:S13"/>
    <mergeCell ref="T9:Y9"/>
    <mergeCell ref="Z9:Z13"/>
    <mergeCell ref="AA9:AE11"/>
    <mergeCell ref="AF9:AF11"/>
    <mergeCell ref="AG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S9:AS13"/>
    <mergeCell ref="AT9:AT13"/>
    <mergeCell ref="AU9:AU13"/>
    <mergeCell ref="AV9:AV13"/>
    <mergeCell ref="AW9:AW13"/>
    <mergeCell ref="AX9:AX13"/>
    <mergeCell ref="T10:V10"/>
    <mergeCell ref="W10:Y10"/>
    <mergeCell ref="J11:J13"/>
    <mergeCell ref="K11:K13"/>
    <mergeCell ref="L11:L13"/>
    <mergeCell ref="M11:M13"/>
    <mergeCell ref="N11:N13"/>
    <mergeCell ref="O11:O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46:24Z</dcterms:created>
  <dc:creator>GYPNORION</dc:creator>
  <dc:description/>
  <dc:language>en-US</dc:language>
  <cp:lastModifiedBy>GYPNORION</cp:lastModifiedBy>
  <cp:lastPrinted>2019-10-29T12:48:09Z</cp:lastPrinted>
  <dcterms:modified xsi:type="dcterms:W3CDTF">2019-11-04T10:44:14Z</dcterms:modified>
  <cp:revision>0</cp:revision>
  <dc:subject/>
  <dc:title/>
</cp:coreProperties>
</file>